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br</t>
  </si>
  <si>
    <t xml:space="preserve">Opis stavke</t>
  </si>
  <si>
    <t xml:space="preserve">Oznaka jedinice mjere</t>
  </si>
  <si>
    <t xml:space="preserve">Količina</t>
  </si>
  <si>
    <t xml:space="preserve">Napom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5" activeCellId="0" sqref="E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56"/>
    <col collapsed="false" customWidth="true" hidden="false" outlineLevel="0" max="3" min="3" style="1" width="18.41"/>
    <col collapsed="false" customWidth="true" hidden="false" outlineLevel="0" max="4" min="4" style="1" width="10.71"/>
    <col collapsed="false" customWidth="true" hidden="false" outlineLevel="0" max="5" min="5" style="1" width="34.41"/>
    <col collapsed="false" customWidth="false" hidden="false" outlineLevel="0" max="257" min="6" style="1" width="8.85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15" hidden="false" customHeight="true" outlineLevel="0" collapsed="false">
      <c r="A2" s="4" t="str">
        <f aca="false">IF((LEN(B2)=0),"",(ROW(A2)-1))</f>
        <v/>
      </c>
      <c r="B2" s="5"/>
      <c r="C2" s="6"/>
      <c r="D2" s="7"/>
      <c r="E2" s="5"/>
    </row>
    <row r="3" customFormat="false" ht="12" hidden="false" customHeight="false" outlineLevel="0" collapsed="false">
      <c r="A3" s="4" t="str">
        <f aca="false">IF((LEN(B3)=0),"",(ROW(A3)-1))</f>
        <v/>
      </c>
      <c r="B3" s="5"/>
      <c r="C3" s="6"/>
      <c r="D3" s="7"/>
      <c r="E3" s="5"/>
    </row>
    <row r="4" customFormat="false" ht="12" hidden="false" customHeight="false" outlineLevel="0" collapsed="false">
      <c r="A4" s="4" t="str">
        <f aca="false">IF((LEN(B4)=0),"",(ROW(A4)-1))</f>
        <v/>
      </c>
      <c r="B4" s="5"/>
      <c r="C4" s="6"/>
      <c r="D4" s="7"/>
      <c r="E4" s="5"/>
    </row>
    <row r="5" customFormat="false" ht="12" hidden="false" customHeight="false" outlineLevel="0" collapsed="false">
      <c r="A5" s="4" t="str">
        <f aca="false">IF((LEN(B5)=0),"",(ROW(A5)-1))</f>
        <v/>
      </c>
      <c r="B5" s="5"/>
      <c r="C5" s="6"/>
      <c r="D5" s="7"/>
      <c r="E5" s="5"/>
    </row>
    <row r="6" customFormat="false" ht="12" hidden="false" customHeight="false" outlineLevel="0" collapsed="false">
      <c r="A6" s="4" t="str">
        <f aca="false">IF((LEN(B6)=0),"",(ROW(A6)-1))</f>
        <v/>
      </c>
      <c r="B6" s="5"/>
      <c r="C6" s="6"/>
      <c r="D6" s="7"/>
      <c r="E6" s="5"/>
      <c r="F6" s="8"/>
    </row>
    <row r="7" customFormat="false" ht="12" hidden="false" customHeight="false" outlineLevel="0" collapsed="false">
      <c r="A7" s="4" t="str">
        <f aca="false">IF((LEN(B7)=0),"",(ROW(A7)-1))</f>
        <v/>
      </c>
      <c r="B7" s="5"/>
      <c r="C7" s="6"/>
      <c r="D7" s="7"/>
      <c r="E7" s="5"/>
      <c r="F7" s="8"/>
    </row>
    <row r="8" customFormat="false" ht="12" hidden="false" customHeight="false" outlineLevel="0" collapsed="false">
      <c r="A8" s="4" t="str">
        <f aca="false">IF((LEN(B8)=0),"",(ROW(A8)-1))</f>
        <v/>
      </c>
      <c r="B8" s="5"/>
      <c r="C8" s="6"/>
      <c r="D8" s="7"/>
      <c r="E8" s="5"/>
      <c r="F8" s="8"/>
    </row>
    <row r="9" customFormat="false" ht="12" hidden="false" customHeight="false" outlineLevel="0" collapsed="false">
      <c r="A9" s="4" t="str">
        <f aca="false">IF((LEN(B9)=0),"",(ROW(A9)-1))</f>
        <v/>
      </c>
      <c r="B9" s="5"/>
      <c r="C9" s="6"/>
      <c r="D9" s="7"/>
      <c r="E9" s="5"/>
      <c r="F9" s="8"/>
    </row>
    <row r="10" customFormat="false" ht="12" hidden="false" customHeight="false" outlineLevel="0" collapsed="false">
      <c r="A10" s="4" t="str">
        <f aca="false">IF((LEN(B10)=0),"",(ROW(A10)-1))</f>
        <v/>
      </c>
      <c r="B10" s="5"/>
      <c r="C10" s="6"/>
      <c r="D10" s="7"/>
      <c r="E10" s="5"/>
      <c r="F10" s="8"/>
    </row>
    <row r="11" customFormat="false" ht="12" hidden="false" customHeight="false" outlineLevel="0" collapsed="false">
      <c r="A11" s="4" t="str">
        <f aca="false">IF((LEN(B11)=0),"",(ROW(A11)-1))</f>
        <v/>
      </c>
      <c r="B11" s="5"/>
      <c r="C11" s="6"/>
      <c r="D11" s="7"/>
      <c r="E11" s="5"/>
      <c r="F11" s="8"/>
    </row>
    <row r="12" customFormat="false" ht="12" hidden="false" customHeight="false" outlineLevel="0" collapsed="false">
      <c r="A12" s="4" t="str">
        <f aca="false">IF((LEN(B12)=0),"",(ROW(A12)-1))</f>
        <v/>
      </c>
      <c r="B12" s="5"/>
      <c r="C12" s="6"/>
      <c r="D12" s="7"/>
      <c r="E12" s="5"/>
      <c r="F12" s="8"/>
    </row>
    <row r="13" customFormat="false" ht="12" hidden="false" customHeight="false" outlineLevel="0" collapsed="false">
      <c r="A13" s="4" t="str">
        <f aca="false">IF((LEN(B13)=0),"",(ROW(A13)-1))</f>
        <v/>
      </c>
      <c r="B13" s="5"/>
      <c r="C13" s="6"/>
      <c r="D13" s="7"/>
      <c r="E13" s="5"/>
      <c r="F13" s="8"/>
    </row>
    <row r="14" customFormat="false" ht="12" hidden="false" customHeight="false" outlineLevel="0" collapsed="false">
      <c r="A14" s="4" t="str">
        <f aca="false">IF((LEN(B14)=0),"",(ROW(A14)-1))</f>
        <v/>
      </c>
      <c r="B14" s="5"/>
      <c r="C14" s="6"/>
      <c r="D14" s="7"/>
      <c r="E14" s="5"/>
      <c r="F14" s="8"/>
    </row>
    <row r="15" customFormat="false" ht="12" hidden="false" customHeight="false" outlineLevel="0" collapsed="false">
      <c r="A15" s="4" t="str">
        <f aca="false">IF((LEN(B15)=0),"",(ROW(A15)-1))</f>
        <v/>
      </c>
      <c r="B15" s="5"/>
      <c r="C15" s="6"/>
      <c r="D15" s="7"/>
      <c r="E15" s="5"/>
      <c r="F15" s="8"/>
    </row>
    <row r="16" customFormat="false" ht="12" hidden="false" customHeight="false" outlineLevel="0" collapsed="false">
      <c r="A16" s="4" t="str">
        <f aca="false">IF((LEN(B16)=0),"",(ROW(A16)-1))</f>
        <v/>
      </c>
      <c r="B16" s="5"/>
      <c r="C16" s="6"/>
      <c r="D16" s="7"/>
      <c r="E16" s="5"/>
      <c r="F16" s="8"/>
    </row>
    <row r="17" customFormat="false" ht="12" hidden="false" customHeight="false" outlineLevel="0" collapsed="false">
      <c r="A17" s="4" t="str">
        <f aca="false">IF((LEN(B17)=0),"",(ROW(A17)-1))</f>
        <v/>
      </c>
      <c r="B17" s="5"/>
      <c r="C17" s="6"/>
      <c r="D17" s="7"/>
      <c r="E17" s="5"/>
      <c r="F17" s="8"/>
    </row>
    <row r="18" customFormat="false" ht="12" hidden="false" customHeight="false" outlineLevel="0" collapsed="false">
      <c r="A18" s="4" t="str">
        <f aca="false">IF((LEN(B18)=0),"",(ROW(A18)-1))</f>
        <v/>
      </c>
      <c r="B18" s="5"/>
      <c r="C18" s="6"/>
      <c r="D18" s="7"/>
      <c r="E18" s="5"/>
      <c r="F18" s="8"/>
    </row>
    <row r="19" customFormat="false" ht="12" hidden="false" customHeight="false" outlineLevel="0" collapsed="false">
      <c r="A19" s="4" t="str">
        <f aca="false">IF((LEN(B19)=0),"",(ROW(A19)-1))</f>
        <v/>
      </c>
      <c r="B19" s="5"/>
      <c r="C19" s="6"/>
      <c r="D19" s="7"/>
      <c r="E19" s="5"/>
      <c r="F19" s="8"/>
    </row>
    <row r="20" customFormat="false" ht="12" hidden="false" customHeight="false" outlineLevel="0" collapsed="false">
      <c r="A20" s="4" t="str">
        <f aca="false">IF((LEN(B20)=0),"",(ROW(A20)-1))</f>
        <v/>
      </c>
      <c r="B20" s="5"/>
      <c r="C20" s="6"/>
      <c r="D20" s="7"/>
      <c r="E20" s="5"/>
      <c r="F20" s="8"/>
    </row>
    <row r="21" customFormat="false" ht="12" hidden="false" customHeight="false" outlineLevel="0" collapsed="false">
      <c r="A21" s="4" t="str">
        <f aca="false">IF((LEN(B21)=0),"",(ROW(A21)-1))</f>
        <v/>
      </c>
      <c r="B21" s="5"/>
      <c r="C21" s="6"/>
      <c r="D21" s="7"/>
      <c r="E21" s="5"/>
      <c r="F21" s="8"/>
    </row>
    <row r="22" customFormat="false" ht="12" hidden="false" customHeight="false" outlineLevel="0" collapsed="false">
      <c r="A22" s="4" t="str">
        <f aca="false">IF((LEN(B22)=0),"",(ROW(A22)-1))</f>
        <v/>
      </c>
      <c r="B22" s="5"/>
      <c r="C22" s="6"/>
      <c r="D22" s="7"/>
      <c r="E22" s="5"/>
      <c r="F22" s="8"/>
    </row>
    <row r="23" customFormat="false" ht="12" hidden="false" customHeight="false" outlineLevel="0" collapsed="false">
      <c r="A23" s="4" t="str">
        <f aca="false">IF((LEN(B23)=0),"",(ROW(A23)-1))</f>
        <v/>
      </c>
      <c r="B23" s="5"/>
      <c r="C23" s="6"/>
      <c r="D23" s="7"/>
      <c r="E23" s="5"/>
      <c r="F23" s="8"/>
    </row>
    <row r="24" customFormat="false" ht="12" hidden="false" customHeight="false" outlineLevel="0" collapsed="false">
      <c r="A24" s="4" t="str">
        <f aca="false">IF((LEN(B24)=0),"",(ROW(A24)-1))</f>
        <v/>
      </c>
      <c r="B24" s="5"/>
      <c r="C24" s="6"/>
      <c r="D24" s="7"/>
      <c r="E24" s="5"/>
      <c r="F24" s="8"/>
    </row>
    <row r="25" customFormat="false" ht="12" hidden="false" customHeight="false" outlineLevel="0" collapsed="false">
      <c r="A25" s="4" t="str">
        <f aca="false">IF((LEN(B25)=0),"",(ROW(A25)-1))</f>
        <v/>
      </c>
      <c r="B25" s="5"/>
      <c r="C25" s="6"/>
      <c r="D25" s="7"/>
      <c r="E25" s="5"/>
    </row>
    <row r="26" customFormat="false" ht="12" hidden="false" customHeight="false" outlineLevel="0" collapsed="false">
      <c r="A26" s="4" t="str">
        <f aca="false">IF((LEN(B26)=0),"",(ROW(A26)-1))</f>
        <v/>
      </c>
      <c r="B26" s="5"/>
      <c r="C26" s="6"/>
      <c r="D26" s="7"/>
      <c r="E26" s="5"/>
    </row>
    <row r="27" customFormat="false" ht="12" hidden="false" customHeight="false" outlineLevel="0" collapsed="false">
      <c r="A27" s="4" t="str">
        <f aca="false">IF((LEN(B27)=0),"",(ROW(A27)-1))</f>
        <v/>
      </c>
      <c r="B27" s="5"/>
      <c r="C27" s="6"/>
      <c r="D27" s="7"/>
      <c r="E27" s="5"/>
    </row>
    <row r="28" customFormat="false" ht="12" hidden="false" customHeight="false" outlineLevel="0" collapsed="false">
      <c r="A28" s="4" t="str">
        <f aca="false">IF((LEN(B28)=0),"",(ROW(A28)-1))</f>
        <v/>
      </c>
      <c r="B28" s="5"/>
      <c r="C28" s="6"/>
      <c r="D28" s="7"/>
      <c r="E28" s="5"/>
    </row>
    <row r="29" customFormat="false" ht="12" hidden="false" customHeight="false" outlineLevel="0" collapsed="false">
      <c r="A29" s="4" t="str">
        <f aca="false">IF((LEN(B29)=0),"",(ROW(A29)-1))</f>
        <v/>
      </c>
      <c r="B29" s="5"/>
      <c r="C29" s="6"/>
      <c r="D29" s="7"/>
      <c r="E29" s="5"/>
    </row>
    <row r="30" customFormat="false" ht="12" hidden="false" customHeight="false" outlineLevel="0" collapsed="false">
      <c r="A30" s="4" t="str">
        <f aca="false">IF((LEN(B30)=0),"",(ROW(A30)-1))</f>
        <v/>
      </c>
      <c r="B30" s="5"/>
      <c r="C30" s="6"/>
      <c r="D30" s="7"/>
      <c r="E30" s="5"/>
    </row>
    <row r="31" customFormat="false" ht="12" hidden="false" customHeight="false" outlineLevel="0" collapsed="false">
      <c r="A31" s="4" t="str">
        <f aca="false">IF((LEN(B31)=0),"",(ROW(A31)-1))</f>
        <v/>
      </c>
      <c r="B31" s="5"/>
      <c r="C31" s="6"/>
      <c r="D31" s="7"/>
      <c r="E31" s="5" t="str">
        <f aca="false">IF((LEN(B31)=0)*AND(LEN(B32)&gt;0),"STAVKE MORATE UNOSITI SLIJEDNO","")</f>
        <v/>
      </c>
    </row>
    <row r="32" customFormat="false" ht="12" hidden="false" customHeight="false" outlineLevel="0" collapsed="false">
      <c r="A32" s="4" t="str">
        <f aca="false">IF((LEN(B32)=0),"",(ROW(A32)-1))</f>
        <v/>
      </c>
      <c r="B32" s="5"/>
      <c r="C32" s="6"/>
      <c r="D32" s="7"/>
      <c r="E32" s="5" t="str">
        <f aca="false">IF((LEN(B32)=0)*AND(LEN(B33)&gt;0),"STAVKE MORATE UNOSITI SLIJEDNO","")</f>
        <v/>
      </c>
    </row>
    <row r="33" customFormat="false" ht="12" hidden="false" customHeight="false" outlineLevel="0" collapsed="false">
      <c r="A33" s="4" t="str">
        <f aca="false">IF((LEN(B33)=0),"",(ROW(A33)-1))</f>
        <v/>
      </c>
      <c r="B33" s="5"/>
      <c r="C33" s="6"/>
      <c r="D33" s="7"/>
      <c r="E33" s="5" t="str">
        <f aca="false">IF((LEN(B33)=0)*AND(LEN(B34)&gt;0),"STAVKE MORATE UNOSITI SLIJEDNO","")</f>
        <v/>
      </c>
    </row>
    <row r="34" customFormat="false" ht="12" hidden="false" customHeight="false" outlineLevel="0" collapsed="false">
      <c r="A34" s="4" t="str">
        <f aca="false">IF((LEN(B34)=0),"",(ROW(A34)-1))</f>
        <v/>
      </c>
      <c r="B34" s="5"/>
      <c r="C34" s="6"/>
      <c r="D34" s="7"/>
      <c r="E34" s="5" t="str">
        <f aca="false">IF((LEN(B34)=0)*AND(LEN(B35)&gt;0),"STAVKE MORATE UNOSITI SLIJEDNO","")</f>
        <v/>
      </c>
    </row>
    <row r="35" customFormat="false" ht="12" hidden="false" customHeight="false" outlineLevel="0" collapsed="false">
      <c r="A35" s="4" t="str">
        <f aca="false">IF((LEN(B35)=0),"",(ROW(A35)-1))</f>
        <v/>
      </c>
      <c r="B35" s="5"/>
      <c r="C35" s="6"/>
      <c r="D35" s="7"/>
      <c r="E35" s="5" t="str">
        <f aca="false">IF((LEN(B35)=0)*AND(LEN(B36)&gt;0),"STAVKE MORATE UNOSITI SLIJEDNO","")</f>
        <v/>
      </c>
    </row>
    <row r="36" customFormat="false" ht="12" hidden="false" customHeight="false" outlineLevel="0" collapsed="false">
      <c r="A36" s="4" t="str">
        <f aca="false">IF((LEN(B36)=0),"",(ROW(A36)-1))</f>
        <v/>
      </c>
      <c r="B36" s="5"/>
      <c r="C36" s="6"/>
      <c r="D36" s="7"/>
      <c r="E36" s="5" t="str">
        <f aca="false">IF((LEN(B36)=0)*AND(LEN(B37)&gt;0),"STAVKE MORATE UNOSITI SLIJEDNO","")</f>
        <v/>
      </c>
    </row>
    <row r="37" customFormat="false" ht="12" hidden="false" customHeight="false" outlineLevel="0" collapsed="false">
      <c r="A37" s="4" t="str">
        <f aca="false">IF((LEN(B37)=0),"",(ROW(A37)-1))</f>
        <v/>
      </c>
      <c r="B37" s="5"/>
      <c r="C37" s="6"/>
      <c r="D37" s="7"/>
      <c r="E37" s="5" t="str">
        <f aca="false">IF((LEN(B37)=0)*AND(LEN(B38)&gt;0),"STAVKE MORATE UNOSITI SLIJEDNO","")</f>
        <v/>
      </c>
    </row>
    <row r="38" customFormat="false" ht="12" hidden="false" customHeight="false" outlineLevel="0" collapsed="false">
      <c r="A38" s="4" t="str">
        <f aca="false">IF((LEN(B38)=0),"",(ROW(A38)-1))</f>
        <v/>
      </c>
      <c r="B38" s="5"/>
      <c r="C38" s="6"/>
      <c r="D38" s="7"/>
      <c r="E38" s="5" t="str">
        <f aca="false">IF((LEN(B38)=0)*AND(LEN(B39)&gt;0),"STAVKE MORATE UNOSITI SLIJEDNO","")</f>
        <v/>
      </c>
    </row>
    <row r="39" customFormat="false" ht="12" hidden="false" customHeight="false" outlineLevel="0" collapsed="false">
      <c r="A39" s="4" t="str">
        <f aca="false">IF((LEN(B39)=0),"",(ROW(A39)-1))</f>
        <v/>
      </c>
      <c r="B39" s="5"/>
      <c r="C39" s="6"/>
      <c r="D39" s="7"/>
      <c r="E39" s="5" t="str">
        <f aca="false">IF((LEN(B39)=0)*AND(LEN(B40)&gt;0),"STAVKE MORATE UNOSITI SLIJEDNO","")</f>
        <v/>
      </c>
    </row>
    <row r="40" customFormat="false" ht="12" hidden="false" customHeight="false" outlineLevel="0" collapsed="false">
      <c r="A40" s="4" t="str">
        <f aca="false">IF((LEN(B40)=0),"",(ROW(A40)-1))</f>
        <v/>
      </c>
      <c r="B40" s="5"/>
      <c r="C40" s="6"/>
      <c r="D40" s="7"/>
      <c r="E40" s="5" t="str">
        <f aca="false">IF((LEN(B40)=0)*AND(LEN(B41)&gt;0),"STAVKE MORATE UNOSITI SLIJEDNO","")</f>
        <v/>
      </c>
    </row>
    <row r="41" customFormat="false" ht="12" hidden="false" customHeight="false" outlineLevel="0" collapsed="false">
      <c r="A41" s="4" t="str">
        <f aca="false">IF((LEN(B41)=0),"",(ROW(A41)-1))</f>
        <v/>
      </c>
      <c r="B41" s="5"/>
      <c r="C41" s="6"/>
      <c r="D41" s="7"/>
      <c r="E41" s="5" t="str">
        <f aca="false">IF((LEN(B41)=0)*AND(LEN(B42)&gt;0),"STAVKE MORATE UNOSITI SLIJEDNO","")</f>
        <v/>
      </c>
    </row>
    <row r="42" customFormat="false" ht="12" hidden="false" customHeight="false" outlineLevel="0" collapsed="false">
      <c r="A42" s="4" t="str">
        <f aca="false">IF((LEN(B42)=0),"",(ROW(A42)-1))</f>
        <v/>
      </c>
      <c r="B42" s="5"/>
      <c r="C42" s="6"/>
      <c r="D42" s="7"/>
      <c r="E42" s="5" t="str">
        <f aca="false">IF((LEN(B42)=0)*AND(LEN(B43)&gt;0),"STAVKE MORATE UNOSITI SLIJEDNO","")</f>
        <v/>
      </c>
    </row>
    <row r="43" customFormat="false" ht="12" hidden="false" customHeight="false" outlineLevel="0" collapsed="false">
      <c r="A43" s="4" t="str">
        <f aca="false">IF((LEN(B43)=0),"",(ROW(A43)-1))</f>
        <v/>
      </c>
      <c r="B43" s="5"/>
      <c r="C43" s="6"/>
      <c r="D43" s="7"/>
      <c r="E43" s="5" t="str">
        <f aca="false">IF((LEN(B43)=0)*AND(LEN(B44)&gt;0),"STAVKE MORATE UNOSITI SLIJEDNO","")</f>
        <v/>
      </c>
    </row>
    <row r="44" customFormat="false" ht="12" hidden="false" customHeight="false" outlineLevel="0" collapsed="false">
      <c r="A44" s="4" t="str">
        <f aca="false">IF((LEN(B44)=0),"",(ROW(A44)-1))</f>
        <v/>
      </c>
      <c r="B44" s="5"/>
      <c r="C44" s="6"/>
      <c r="D44" s="7"/>
      <c r="E44" s="5" t="str">
        <f aca="false">IF((LEN(B44)=0)*AND(LEN(B45)&gt;0),"STAVKE MORATE UNOSITI SLIJEDNO","")</f>
        <v/>
      </c>
    </row>
    <row r="45" customFormat="false" ht="12" hidden="false" customHeight="false" outlineLevel="0" collapsed="false">
      <c r="A45" s="4" t="str">
        <f aca="false">IF((LEN(B45)=0),"",(ROW(A45)-1))</f>
        <v/>
      </c>
      <c r="B45" s="5"/>
      <c r="C45" s="6"/>
      <c r="D45" s="7"/>
      <c r="E45" s="5" t="str">
        <f aca="false">IF((LEN(B45)=0)*AND(LEN(B46)&gt;0),"STAVKE MORATE UNOSITI SLIJEDNO","")</f>
        <v/>
      </c>
    </row>
    <row r="46" customFormat="false" ht="12" hidden="false" customHeight="false" outlineLevel="0" collapsed="false">
      <c r="A46" s="4" t="str">
        <f aca="false">IF((LEN(B46)=0),"",(ROW(A46)-1))</f>
        <v/>
      </c>
      <c r="B46" s="5"/>
      <c r="C46" s="6"/>
      <c r="D46" s="7"/>
      <c r="E46" s="5" t="str">
        <f aca="false">IF((LEN(B46)=0)*AND(LEN(B47)&gt;0),"STAVKE MORATE UNOSITI SLIJEDNO","")</f>
        <v/>
      </c>
    </row>
    <row r="47" customFormat="false" ht="12" hidden="false" customHeight="false" outlineLevel="0" collapsed="false">
      <c r="A47" s="4" t="str">
        <f aca="false">IF((LEN(B47)=0),"",(ROW(A47)-1))</f>
        <v/>
      </c>
      <c r="B47" s="5"/>
      <c r="C47" s="6"/>
      <c r="D47" s="7"/>
      <c r="E47" s="5" t="str">
        <f aca="false">IF((LEN(B47)=0)*AND(LEN(B48)&gt;0),"STAVKE MORATE UNOSITI SLIJEDNO","")</f>
        <v/>
      </c>
    </row>
    <row r="48" customFormat="false" ht="12" hidden="false" customHeight="false" outlineLevel="0" collapsed="false">
      <c r="A48" s="4" t="str">
        <f aca="false">IF((LEN(B48)=0),"",(ROW(A48)-1))</f>
        <v/>
      </c>
      <c r="B48" s="5"/>
      <c r="C48" s="6"/>
      <c r="D48" s="7"/>
      <c r="E48" s="5" t="str">
        <f aca="false">IF((LEN(B48)=0)*AND(LEN(B49)&gt;0),"STAVKE MORATE UNOSITI SLIJEDNO","")</f>
        <v/>
      </c>
    </row>
    <row r="49" customFormat="false" ht="12" hidden="false" customHeight="false" outlineLevel="0" collapsed="false">
      <c r="A49" s="4" t="str">
        <f aca="false">IF((LEN(B49)=0),"",(ROW(A49)-1))</f>
        <v/>
      </c>
      <c r="B49" s="5"/>
      <c r="C49" s="6"/>
      <c r="D49" s="7"/>
      <c r="E49" s="5" t="str">
        <f aca="false">IF((LEN(B49)=0)*AND(LEN(B50)&gt;0),"STAVKE MORATE UNOSITI SLIJEDNO","")</f>
        <v/>
      </c>
    </row>
    <row r="50" customFormat="false" ht="12" hidden="false" customHeight="false" outlineLevel="0" collapsed="false">
      <c r="A50" s="4" t="str">
        <f aca="false">IF((LEN(B50)=0),"",(ROW(A50)-1))</f>
        <v/>
      </c>
      <c r="B50" s="5"/>
      <c r="C50" s="6"/>
      <c r="D50" s="7"/>
      <c r="E50" s="5" t="str">
        <f aca="false">IF((LEN(B50)=0)*AND(LEN(B51)&gt;0),"STAVKE MORATE UNOSITI SLIJEDNO","")</f>
        <v/>
      </c>
    </row>
    <row r="51" customFormat="false" ht="12" hidden="false" customHeight="false" outlineLevel="0" collapsed="false">
      <c r="A51" s="4" t="str">
        <f aca="false">IF((LEN(B51)=0),"",(ROW(A51)-1))</f>
        <v/>
      </c>
      <c r="B51" s="5"/>
      <c r="C51" s="6"/>
      <c r="D51" s="7"/>
      <c r="E51" s="5" t="str">
        <f aca="false">IF((LEN(B51)=0)*AND(LEN(B52)&gt;0),"STAVKE MORATE UNOSITI SLIJEDNO","")</f>
        <v/>
      </c>
    </row>
    <row r="52" customFormat="false" ht="12" hidden="false" customHeight="false" outlineLevel="0" collapsed="false">
      <c r="A52" s="4" t="str">
        <f aca="false">IF((LEN(B52)=0),"",(ROW(A52)-1))</f>
        <v/>
      </c>
      <c r="B52" s="5"/>
      <c r="C52" s="6"/>
      <c r="D52" s="7"/>
      <c r="E52" s="5" t="str">
        <f aca="false">IF((LEN(B52)=0)*AND(LEN(B53)&gt;0),"STAVKE MORATE UNOSITI SLIJEDNO","")</f>
        <v/>
      </c>
    </row>
    <row r="53" customFormat="false" ht="12" hidden="false" customHeight="false" outlineLevel="0" collapsed="false">
      <c r="A53" s="4" t="str">
        <f aca="false">IF((LEN(B53)=0),"",(ROW(A53)-1))</f>
        <v/>
      </c>
      <c r="B53" s="5"/>
      <c r="C53" s="6"/>
      <c r="D53" s="7"/>
      <c r="E53" s="5" t="str">
        <f aca="false">IF((LEN(B53)=0)*AND(LEN(B54)&gt;0),"STAVKE MORATE UNOSITI SLIJEDNO","")</f>
        <v/>
      </c>
    </row>
    <row r="54" customFormat="false" ht="12" hidden="false" customHeight="false" outlineLevel="0" collapsed="false">
      <c r="A54" s="4" t="str">
        <f aca="false">IF((LEN(B54)=0),"",(ROW(A54)-1))</f>
        <v/>
      </c>
      <c r="B54" s="5"/>
      <c r="C54" s="6"/>
      <c r="D54" s="7"/>
      <c r="E54" s="5" t="str">
        <f aca="false">IF((LEN(B54)=0)*AND(LEN(B55)&gt;0),"STAVKE MORATE UNOSITI SLIJEDNO","")</f>
        <v/>
      </c>
    </row>
    <row r="55" customFormat="false" ht="12" hidden="false" customHeight="false" outlineLevel="0" collapsed="false">
      <c r="A55" s="4" t="str">
        <f aca="false">IF((LEN(B55)=0),"",(ROW(A55)-1))</f>
        <v/>
      </c>
      <c r="B55" s="5"/>
      <c r="C55" s="6"/>
      <c r="D55" s="7"/>
      <c r="E55" s="5" t="str">
        <f aca="false">IF((LEN(B55)=0)*AND(LEN(B56)&gt;0),"STAVKE MORATE UNOSITI SLIJEDNO","")</f>
        <v/>
      </c>
    </row>
    <row r="56" customFormat="false" ht="12" hidden="false" customHeight="false" outlineLevel="0" collapsed="false">
      <c r="A56" s="4" t="str">
        <f aca="false">IF((LEN(B56)=0),"",(ROW(A56)-1))</f>
        <v/>
      </c>
      <c r="B56" s="5"/>
      <c r="C56" s="6"/>
      <c r="D56" s="7"/>
      <c r="E56" s="5" t="str">
        <f aca="false">IF((LEN(B56)=0)*AND(LEN(B57)&gt;0),"STAVKE MORATE UNOSITI SLIJEDNO","")</f>
        <v/>
      </c>
    </row>
    <row r="57" customFormat="false" ht="12" hidden="false" customHeight="false" outlineLevel="0" collapsed="false">
      <c r="A57" s="4" t="str">
        <f aca="false">IF((LEN(B57)=0),"",(ROW(A57)-1))</f>
        <v/>
      </c>
      <c r="B57" s="5"/>
      <c r="C57" s="6"/>
      <c r="D57" s="7"/>
      <c r="E57" s="5" t="str">
        <f aca="false">IF((LEN(B57)=0)*AND(LEN(B58)&gt;0),"STAVKE MORATE UNOSITI SLIJEDNO","")</f>
        <v/>
      </c>
    </row>
    <row r="58" customFormat="false" ht="12" hidden="false" customHeight="false" outlineLevel="0" collapsed="false">
      <c r="A58" s="4" t="str">
        <f aca="false">IF((LEN(B58)=0),"",(ROW(A58)-1))</f>
        <v/>
      </c>
      <c r="B58" s="5"/>
      <c r="C58" s="6"/>
      <c r="D58" s="7"/>
      <c r="E58" s="5" t="str">
        <f aca="false">IF((LEN(B58)=0)*AND(LEN(B59)&gt;0),"STAVKE MORATE UNOSITI SLIJEDNO","")</f>
        <v/>
      </c>
    </row>
    <row r="59" customFormat="false" ht="12" hidden="false" customHeight="false" outlineLevel="0" collapsed="false">
      <c r="A59" s="4" t="str">
        <f aca="false">IF((LEN(B59)=0),"",(ROW(A59)-1))</f>
        <v/>
      </c>
      <c r="B59" s="5"/>
      <c r="C59" s="6"/>
      <c r="D59" s="7"/>
      <c r="E59" s="5" t="str">
        <f aca="false">IF((LEN(B59)=0)*AND(LEN(B60)&gt;0),"STAVKE MORATE UNOSITI SLIJEDNO","")</f>
        <v/>
      </c>
    </row>
    <row r="60" customFormat="false" ht="12" hidden="false" customHeight="false" outlineLevel="0" collapsed="false">
      <c r="A60" s="4" t="str">
        <f aca="false">IF((LEN(B60)=0),"",(ROW(A60)-1))</f>
        <v/>
      </c>
      <c r="B60" s="5"/>
      <c r="C60" s="6"/>
      <c r="D60" s="7"/>
      <c r="E60" s="5" t="str">
        <f aca="false">IF((LEN(B60)=0)*AND(LEN(B61)&gt;0),"STAVKE MORATE UNOSITI SLIJEDNO","")</f>
        <v/>
      </c>
    </row>
    <row r="61" customFormat="false" ht="12" hidden="false" customHeight="false" outlineLevel="0" collapsed="false">
      <c r="A61" s="4" t="str">
        <f aca="false">IF((LEN(B61)=0),"",(ROW(A61)-1))</f>
        <v/>
      </c>
      <c r="B61" s="5"/>
      <c r="C61" s="6"/>
      <c r="D61" s="7"/>
      <c r="E61" s="5" t="str">
        <f aca="false">IF((LEN(B61)=0)*AND(LEN(B62)&gt;0),"STAVKE MORATE UNOSITI SLIJEDNO","")</f>
        <v/>
      </c>
    </row>
    <row r="62" customFormat="false" ht="12" hidden="false" customHeight="false" outlineLevel="0" collapsed="false">
      <c r="A62" s="4" t="str">
        <f aca="false">IF((LEN(B62)=0),"",(ROW(A62)-1))</f>
        <v/>
      </c>
      <c r="B62" s="5"/>
      <c r="C62" s="6"/>
      <c r="D62" s="7"/>
      <c r="E62" s="5" t="str">
        <f aca="false">IF((LEN(B62)=0)*AND(LEN(B63)&gt;0),"STAVKE MORATE UNOSITI SLIJEDNO","")</f>
        <v/>
      </c>
    </row>
    <row r="63" customFormat="false" ht="12" hidden="false" customHeight="false" outlineLevel="0" collapsed="false">
      <c r="A63" s="4" t="str">
        <f aca="false">IF((LEN(B63)=0),"",(ROW(A63)-1))</f>
        <v/>
      </c>
      <c r="B63" s="5"/>
      <c r="C63" s="6"/>
      <c r="D63" s="7"/>
      <c r="E63" s="5" t="str">
        <f aca="false">IF((LEN(B63)=0)*AND(LEN(B64)&gt;0),"STAVKE MORATE UNOSITI SLIJEDNO","")</f>
        <v/>
      </c>
    </row>
    <row r="64" customFormat="false" ht="12" hidden="false" customHeight="false" outlineLevel="0" collapsed="false">
      <c r="A64" s="4" t="str">
        <f aca="false">IF((LEN(B64)=0),"",(ROW(A64)-1))</f>
        <v/>
      </c>
      <c r="B64" s="5"/>
      <c r="C64" s="6"/>
      <c r="D64" s="7"/>
      <c r="E64" s="5" t="str">
        <f aca="false">IF((LEN(B64)=0)*AND(LEN(B65)&gt;0),"STAVKE MORATE UNOSITI SLIJEDNO","")</f>
        <v/>
      </c>
    </row>
    <row r="65" customFormat="false" ht="12" hidden="false" customHeight="false" outlineLevel="0" collapsed="false">
      <c r="A65" s="4" t="str">
        <f aca="false">IF((LEN(B65)=0),"",(ROW(A65)-1))</f>
        <v/>
      </c>
      <c r="B65" s="5"/>
      <c r="C65" s="6"/>
      <c r="D65" s="7"/>
      <c r="E65" s="5" t="str">
        <f aca="false">IF((LEN(B65)=0)*AND(LEN(B66)&gt;0),"STAVKE MORATE UNOSITI SLIJEDNO","")</f>
        <v/>
      </c>
    </row>
    <row r="66" customFormat="false" ht="12" hidden="false" customHeight="false" outlineLevel="0" collapsed="false">
      <c r="A66" s="4" t="str">
        <f aca="false">IF((LEN(B66)=0),"",(ROW(A66)-1))</f>
        <v/>
      </c>
      <c r="B66" s="5"/>
      <c r="C66" s="6"/>
      <c r="D66" s="7"/>
      <c r="E66" s="5" t="str">
        <f aca="false">IF((LEN(B66)=0)*AND(LEN(B67)&gt;0),"STAVKE MORATE UNOSITI SLIJEDNO","")</f>
        <v/>
      </c>
    </row>
    <row r="67" customFormat="false" ht="12" hidden="false" customHeight="false" outlineLevel="0" collapsed="false">
      <c r="A67" s="4" t="str">
        <f aca="false">IF((LEN(B67)=0),"",(ROW(A67)-1))</f>
        <v/>
      </c>
      <c r="B67" s="5"/>
      <c r="C67" s="6"/>
      <c r="D67" s="7"/>
      <c r="E67" s="5" t="str">
        <f aca="false">IF((LEN(B67)=0)*AND(LEN(B68)&gt;0),"STAVKE MORATE UNOSITI SLIJEDNO","")</f>
        <v/>
      </c>
    </row>
    <row r="68" customFormat="false" ht="12" hidden="false" customHeight="false" outlineLevel="0" collapsed="false">
      <c r="A68" s="4" t="str">
        <f aca="false">IF((LEN(B68)=0),"",(ROW(A68)-1))</f>
        <v/>
      </c>
      <c r="B68" s="5"/>
      <c r="C68" s="6"/>
      <c r="D68" s="7"/>
      <c r="E68" s="5" t="str">
        <f aca="false">IF((LEN(B68)=0)*AND(LEN(B69)&gt;0),"STAVKE MORATE UNOSITI SLIJEDNO","")</f>
        <v/>
      </c>
    </row>
    <row r="69" customFormat="false" ht="12" hidden="false" customHeight="false" outlineLevel="0" collapsed="false">
      <c r="A69" s="4" t="str">
        <f aca="false">IF((LEN(B69)=0),"",(ROW(A69)-1))</f>
        <v/>
      </c>
      <c r="B69" s="5"/>
      <c r="C69" s="6"/>
      <c r="D69" s="7"/>
      <c r="E69" s="5" t="str">
        <f aca="false">IF((LEN(B69)=0)*AND(LEN(B70)&gt;0),"STAVKE MORATE UNOSITI SLIJEDNO","")</f>
        <v/>
      </c>
    </row>
    <row r="70" customFormat="false" ht="12" hidden="false" customHeight="false" outlineLevel="0" collapsed="false">
      <c r="A70" s="4" t="str">
        <f aca="false">IF((LEN(B70)=0),"",(ROW(A70)-1))</f>
        <v/>
      </c>
      <c r="B70" s="5"/>
      <c r="C70" s="6"/>
      <c r="D70" s="7"/>
      <c r="E70" s="5" t="str">
        <f aca="false">IF((LEN(B70)=0)*AND(LEN(B71)&gt;0),"STAVKE MORATE UNOSITI SLIJEDNO","")</f>
        <v/>
      </c>
    </row>
    <row r="71" customFormat="false" ht="12" hidden="false" customHeight="false" outlineLevel="0" collapsed="false">
      <c r="A71" s="4" t="str">
        <f aca="false">IF((LEN(B71)=0),"",(ROW(A71)-1))</f>
        <v/>
      </c>
      <c r="B71" s="5"/>
      <c r="C71" s="6"/>
      <c r="D71" s="7"/>
      <c r="E71" s="5" t="str">
        <f aca="false">IF((LEN(B71)=0)*AND(LEN(B72)&gt;0),"STAVKE MORATE UNOSITI SLIJEDNO","")</f>
        <v/>
      </c>
    </row>
    <row r="72" customFormat="false" ht="12" hidden="false" customHeight="false" outlineLevel="0" collapsed="false">
      <c r="A72" s="4" t="str">
        <f aca="false">IF((LEN(B72)=0),"",(ROW(A72)-1))</f>
        <v/>
      </c>
      <c r="B72" s="5"/>
      <c r="C72" s="6"/>
      <c r="D72" s="7"/>
      <c r="E72" s="5" t="str">
        <f aca="false">IF((LEN(B72)=0)*AND(LEN(B73)&gt;0),"STAVKE MORATE UNOSITI SLIJEDNO","")</f>
        <v/>
      </c>
    </row>
    <row r="73" customFormat="false" ht="12" hidden="false" customHeight="false" outlineLevel="0" collapsed="false">
      <c r="A73" s="4" t="str">
        <f aca="false">IF((LEN(B73)=0),"",(ROW(A73)-1))</f>
        <v/>
      </c>
      <c r="B73" s="5"/>
      <c r="C73" s="6"/>
      <c r="D73" s="7"/>
      <c r="E73" s="5" t="str">
        <f aca="false">IF((LEN(B73)=0)*AND(LEN(B74)&gt;0),"STAVKE MORATE UNOSITI SLIJEDNO","")</f>
        <v/>
      </c>
    </row>
    <row r="74" customFormat="false" ht="12" hidden="false" customHeight="false" outlineLevel="0" collapsed="false">
      <c r="A74" s="4" t="str">
        <f aca="false">IF((LEN(B74)=0),"",(ROW(A74)-1))</f>
        <v/>
      </c>
      <c r="B74" s="5"/>
      <c r="C74" s="6"/>
      <c r="D74" s="7"/>
      <c r="E74" s="5" t="str">
        <f aca="false">IF((LEN(B74)=0)*AND(LEN(B75)&gt;0),"STAVKE MORATE UNOSITI SLIJEDNO","")</f>
        <v/>
      </c>
    </row>
    <row r="75" customFormat="false" ht="12" hidden="false" customHeight="false" outlineLevel="0" collapsed="false">
      <c r="A75" s="4" t="str">
        <f aca="false">IF((LEN(B75)=0),"",(ROW(A75)-1))</f>
        <v/>
      </c>
      <c r="B75" s="5"/>
      <c r="C75" s="6"/>
      <c r="D75" s="7"/>
      <c r="E75" s="5" t="str">
        <f aca="false">IF((LEN(B75)=0)*AND(LEN(B76)&gt;0),"STAVKE MORATE UNOSITI SLIJEDNO","")</f>
        <v/>
      </c>
    </row>
    <row r="76" customFormat="false" ht="12" hidden="false" customHeight="false" outlineLevel="0" collapsed="false">
      <c r="A76" s="4" t="str">
        <f aca="false">IF((LEN(B76)=0),"",(ROW(A76)-1))</f>
        <v/>
      </c>
      <c r="B76" s="5"/>
      <c r="C76" s="6"/>
      <c r="D76" s="7"/>
      <c r="E76" s="5" t="str">
        <f aca="false">IF((LEN(B76)=0)*AND(LEN(B77)&gt;0),"STAVKE MORATE UNOSITI SLIJEDNO","")</f>
        <v/>
      </c>
    </row>
    <row r="77" customFormat="false" ht="12" hidden="false" customHeight="false" outlineLevel="0" collapsed="false">
      <c r="A77" s="4" t="str">
        <f aca="false">IF((LEN(B77)=0),"",(ROW(A77)-1))</f>
        <v/>
      </c>
      <c r="B77" s="5"/>
      <c r="C77" s="6"/>
      <c r="D77" s="7"/>
      <c r="E77" s="5" t="str">
        <f aca="false">IF((LEN(B77)=0)*AND(LEN(B78)&gt;0),"STAVKE MORATE UNOSITI SLIJEDNO","")</f>
        <v/>
      </c>
    </row>
    <row r="78" customFormat="false" ht="12" hidden="false" customHeight="false" outlineLevel="0" collapsed="false">
      <c r="A78" s="4" t="str">
        <f aca="false">IF((LEN(B78)=0),"",(ROW(A78)-1))</f>
        <v/>
      </c>
      <c r="B78" s="5"/>
      <c r="C78" s="6"/>
      <c r="D78" s="7"/>
      <c r="E78" s="5" t="str">
        <f aca="false">IF((LEN(B78)=0)*AND(LEN(B79)&gt;0),"STAVKE MORATE UNOSITI SLIJEDNO","")</f>
        <v/>
      </c>
    </row>
    <row r="79" customFormat="false" ht="12" hidden="false" customHeight="false" outlineLevel="0" collapsed="false">
      <c r="A79" s="4" t="str">
        <f aca="false">IF((LEN(B79)=0),"",(ROW(A79)-1))</f>
        <v/>
      </c>
      <c r="B79" s="5"/>
      <c r="C79" s="6"/>
      <c r="D79" s="7"/>
      <c r="E79" s="5" t="str">
        <f aca="false">IF((LEN(B79)=0)*AND(LEN(B80)&gt;0),"STAVKE MORATE UNOSITI SLIJEDNO","")</f>
        <v/>
      </c>
    </row>
    <row r="80" customFormat="false" ht="12" hidden="false" customHeight="false" outlineLevel="0" collapsed="false">
      <c r="A80" s="4" t="str">
        <f aca="false">IF((LEN(B80)=0),"",(ROW(A80)-1))</f>
        <v/>
      </c>
      <c r="B80" s="5"/>
      <c r="C80" s="6"/>
      <c r="D80" s="7"/>
      <c r="E80" s="5" t="str">
        <f aca="false">IF((LEN(B80)=0)*AND(LEN(B81)&gt;0),"STAVKE MORATE UNOSITI SLIJEDNO","")</f>
        <v/>
      </c>
    </row>
    <row r="81" customFormat="false" ht="12" hidden="false" customHeight="false" outlineLevel="0" collapsed="false">
      <c r="A81" s="4" t="str">
        <f aca="false">IF((LEN(B81)=0),"",(ROW(A81)-1))</f>
        <v/>
      </c>
      <c r="B81" s="5"/>
      <c r="C81" s="6"/>
      <c r="D81" s="7"/>
      <c r="E81" s="5" t="str">
        <f aca="false">IF((LEN(B81)=0)*AND(LEN(B82)&gt;0),"STAVKE MORATE UNOSITI SLIJEDNO","")</f>
        <v/>
      </c>
    </row>
    <row r="82" customFormat="false" ht="12" hidden="false" customHeight="false" outlineLevel="0" collapsed="false">
      <c r="A82" s="4" t="str">
        <f aca="false">IF((LEN(B82)=0),"",(ROW(A82)-1))</f>
        <v/>
      </c>
      <c r="B82" s="5"/>
      <c r="C82" s="6"/>
      <c r="D82" s="7"/>
      <c r="E82" s="5" t="str">
        <f aca="false">IF((LEN(B82)=0)*AND(LEN(B83)&gt;0),"STAVKE MORATE UNOSITI SLIJEDNO","")</f>
        <v/>
      </c>
    </row>
    <row r="83" customFormat="false" ht="12" hidden="false" customHeight="false" outlineLevel="0" collapsed="false">
      <c r="A83" s="4" t="str">
        <f aca="false">IF((LEN(B83)=0),"",(ROW(A83)-1))</f>
        <v/>
      </c>
      <c r="B83" s="5"/>
      <c r="C83" s="6"/>
      <c r="D83" s="7"/>
      <c r="E83" s="5" t="str">
        <f aca="false">IF((LEN(B83)=0)*AND(LEN(B84)&gt;0),"STAVKE MORATE UNOSITI SLIJEDNO","")</f>
        <v/>
      </c>
    </row>
    <row r="84" customFormat="false" ht="12" hidden="false" customHeight="false" outlineLevel="0" collapsed="false">
      <c r="A84" s="4" t="str">
        <f aca="false">IF((LEN(B84)=0),"",(ROW(A84)-1))</f>
        <v/>
      </c>
      <c r="B84" s="5"/>
      <c r="C84" s="6"/>
      <c r="D84" s="7"/>
      <c r="E84" s="5" t="str">
        <f aca="false">IF((LEN(B84)=0)*AND(LEN(B85)&gt;0),"STAVKE MORATE UNOSITI SLIJEDNO","")</f>
        <v/>
      </c>
    </row>
    <row r="85" customFormat="false" ht="12" hidden="false" customHeight="false" outlineLevel="0" collapsed="false">
      <c r="A85" s="4" t="str">
        <f aca="false">IF((LEN(B85)=0),"",(ROW(A85)-1))</f>
        <v/>
      </c>
      <c r="B85" s="5"/>
      <c r="C85" s="6"/>
      <c r="D85" s="7"/>
      <c r="E85" s="5" t="str">
        <f aca="false">IF((LEN(B85)=0)*AND(LEN(B86)&gt;0),"STAVKE MORATE UNOSITI SLIJEDNO","")</f>
        <v/>
      </c>
    </row>
    <row r="86" customFormat="false" ht="12" hidden="false" customHeight="false" outlineLevel="0" collapsed="false">
      <c r="A86" s="4" t="str">
        <f aca="false">IF((LEN(B86)=0),"",(ROW(A86)-1))</f>
        <v/>
      </c>
      <c r="B86" s="5"/>
      <c r="C86" s="6"/>
      <c r="D86" s="7"/>
      <c r="E86" s="5" t="str">
        <f aca="false">IF((LEN(B86)=0)*AND(LEN(B87)&gt;0),"STAVKE MORATE UNOSITI SLIJEDNO","")</f>
        <v/>
      </c>
    </row>
    <row r="87" customFormat="false" ht="12" hidden="false" customHeight="false" outlineLevel="0" collapsed="false">
      <c r="A87" s="4" t="str">
        <f aca="false">IF((LEN(B87)=0),"",(ROW(A87)-1))</f>
        <v/>
      </c>
      <c r="B87" s="5"/>
      <c r="C87" s="6"/>
      <c r="D87" s="7"/>
      <c r="E87" s="5" t="str">
        <f aca="false">IF((LEN(B87)=0)*AND(LEN(B88)&gt;0),"STAVKE MORATE UNOSITI SLIJEDNO","")</f>
        <v/>
      </c>
    </row>
    <row r="88" customFormat="false" ht="12" hidden="false" customHeight="false" outlineLevel="0" collapsed="false">
      <c r="A88" s="4" t="str">
        <f aca="false">IF((LEN(B88)=0),"",(ROW(A88)-1))</f>
        <v/>
      </c>
      <c r="B88" s="5"/>
      <c r="C88" s="6"/>
      <c r="D88" s="7"/>
      <c r="E88" s="5" t="str">
        <f aca="false">IF((LEN(B88)=0)*AND(LEN(B89)&gt;0),"STAVKE MORATE UNOSITI SLIJEDNO","")</f>
        <v/>
      </c>
    </row>
    <row r="89" customFormat="false" ht="12" hidden="false" customHeight="false" outlineLevel="0" collapsed="false">
      <c r="A89" s="4" t="str">
        <f aca="false">IF((LEN(B89)=0),"",(ROW(A89)-1))</f>
        <v/>
      </c>
      <c r="B89" s="5"/>
      <c r="C89" s="6"/>
      <c r="D89" s="7"/>
      <c r="E89" s="5" t="str">
        <f aca="false">IF((LEN(B89)=0)*AND(LEN(B90)&gt;0),"STAVKE MORATE UNOSITI SLIJEDNO","")</f>
        <v/>
      </c>
    </row>
    <row r="90" customFormat="false" ht="12" hidden="false" customHeight="false" outlineLevel="0" collapsed="false">
      <c r="A90" s="4" t="str">
        <f aca="false">IF((LEN(B90)=0),"",(ROW(A90)-1))</f>
        <v/>
      </c>
      <c r="B90" s="5"/>
      <c r="C90" s="6"/>
      <c r="D90" s="7"/>
      <c r="E90" s="5" t="str">
        <f aca="false">IF((LEN(B90)=0)*AND(LEN(B91)&gt;0),"STAVKE MORATE UNOSITI SLIJEDNO","")</f>
        <v/>
      </c>
    </row>
    <row r="91" customFormat="false" ht="12" hidden="false" customHeight="false" outlineLevel="0" collapsed="false">
      <c r="A91" s="4" t="str">
        <f aca="false">IF((LEN(B91)=0),"",(ROW(A91)-1))</f>
        <v/>
      </c>
      <c r="B91" s="5"/>
      <c r="C91" s="6"/>
      <c r="D91" s="7"/>
      <c r="E91" s="5" t="str">
        <f aca="false">IF((LEN(B91)=0)*AND(LEN(B92)&gt;0),"STAVKE MORATE UNOSITI SLIJEDNO","")</f>
        <v/>
      </c>
    </row>
    <row r="92" customFormat="false" ht="12" hidden="false" customHeight="false" outlineLevel="0" collapsed="false">
      <c r="A92" s="4" t="str">
        <f aca="false">IF((LEN(B92)=0),"",(ROW(A92)-1))</f>
        <v/>
      </c>
      <c r="B92" s="5"/>
      <c r="C92" s="6"/>
      <c r="D92" s="7"/>
      <c r="E92" s="5" t="str">
        <f aca="false">IF((LEN(B92)=0)*AND(LEN(B93)&gt;0),"STAVKE MORATE UNOSITI SLIJEDNO","")</f>
        <v/>
      </c>
    </row>
    <row r="93" customFormat="false" ht="12" hidden="false" customHeight="false" outlineLevel="0" collapsed="false">
      <c r="A93" s="4" t="str">
        <f aca="false">IF((LEN(B93)=0),"",(ROW(A93)-1))</f>
        <v/>
      </c>
      <c r="B93" s="5"/>
      <c r="C93" s="6"/>
      <c r="D93" s="7"/>
      <c r="E93" s="5" t="str">
        <f aca="false">IF((LEN(B93)=0)*AND(LEN(B94)&gt;0),"STAVKE MORATE UNOSITI SLIJEDNO","")</f>
        <v/>
      </c>
    </row>
    <row r="94" customFormat="false" ht="12" hidden="false" customHeight="false" outlineLevel="0" collapsed="false">
      <c r="A94" s="4" t="str">
        <f aca="false">IF((LEN(B94)=0),"",(ROW(A94)-1))</f>
        <v/>
      </c>
      <c r="B94" s="5"/>
      <c r="C94" s="6"/>
      <c r="D94" s="7"/>
      <c r="E94" s="5" t="str">
        <f aca="false">IF((LEN(B94)=0)*AND(LEN(B95)&gt;0),"STAVKE MORATE UNOSITI SLIJEDNO","")</f>
        <v/>
      </c>
    </row>
    <row r="95" customFormat="false" ht="12" hidden="false" customHeight="false" outlineLevel="0" collapsed="false">
      <c r="A95" s="4" t="str">
        <f aca="false">IF((LEN(B95)=0),"",(ROW(A95)-1))</f>
        <v/>
      </c>
      <c r="B95" s="5"/>
      <c r="C95" s="6"/>
      <c r="D95" s="7"/>
      <c r="E95" s="5" t="str">
        <f aca="false">IF((LEN(B95)=0)*AND(LEN(B96)&gt;0),"STAVKE MORATE UNOSITI SLIJEDNO","")</f>
        <v/>
      </c>
    </row>
    <row r="96" customFormat="false" ht="12" hidden="false" customHeight="false" outlineLevel="0" collapsed="false">
      <c r="A96" s="4" t="str">
        <f aca="false">IF((LEN(B96)=0),"",(ROW(A96)-1))</f>
        <v/>
      </c>
      <c r="B96" s="5"/>
      <c r="C96" s="6"/>
      <c r="D96" s="7"/>
      <c r="E96" s="5" t="str">
        <f aca="false">IF((LEN(B96)=0)*AND(LEN(B97)&gt;0),"STAVKE MORATE UNOSITI SLIJEDNO","")</f>
        <v/>
      </c>
    </row>
    <row r="97" customFormat="false" ht="12" hidden="false" customHeight="false" outlineLevel="0" collapsed="false">
      <c r="A97" s="4" t="str">
        <f aca="false">IF((LEN(B97)=0),"",(ROW(A97)-1))</f>
        <v/>
      </c>
      <c r="B97" s="5"/>
      <c r="C97" s="6"/>
      <c r="D97" s="7"/>
      <c r="E97" s="5" t="str">
        <f aca="false">IF((LEN(B97)=0)*AND(LEN(B98)&gt;0),"STAVKE MORATE UNOSITI SLIJEDNO","")</f>
        <v/>
      </c>
    </row>
    <row r="98" customFormat="false" ht="12" hidden="false" customHeight="false" outlineLevel="0" collapsed="false">
      <c r="A98" s="4" t="str">
        <f aca="false">IF((LEN(B98)=0),"",(ROW(A98)-1))</f>
        <v/>
      </c>
      <c r="B98" s="5"/>
      <c r="C98" s="6"/>
      <c r="D98" s="7"/>
      <c r="E98" s="5" t="str">
        <f aca="false">IF((LEN(B98)=0)*AND(LEN(B99)&gt;0),"STAVKE MORATE UNOSITI SLIJEDNO","")</f>
        <v/>
      </c>
    </row>
    <row r="99" customFormat="false" ht="12" hidden="false" customHeight="false" outlineLevel="0" collapsed="false">
      <c r="A99" s="4" t="str">
        <f aca="false">IF((LEN(B99)=0),"",(ROW(A99)-1))</f>
        <v/>
      </c>
      <c r="B99" s="5"/>
      <c r="C99" s="6"/>
      <c r="D99" s="7"/>
      <c r="E99" s="5" t="str">
        <f aca="false">IF((LEN(B99)=0)*AND(LEN(B100)&gt;0),"STAVKE MORATE UNOSITI SLIJEDNO","")</f>
        <v/>
      </c>
    </row>
    <row r="100" customFormat="false" ht="12" hidden="false" customHeight="false" outlineLevel="0" collapsed="false">
      <c r="A100" s="4" t="str">
        <f aca="false">IF((LEN(B100)=0),"",(ROW(A100)-1))</f>
        <v/>
      </c>
      <c r="B100" s="5"/>
      <c r="C100" s="6"/>
      <c r="D100" s="7"/>
      <c r="E100" s="5" t="str">
        <f aca="false">IF((LEN(B100)=0)*AND(LEN(B101)&gt;0),"STAVKE MORATE UNOSITI SLIJEDNO","")</f>
        <v/>
      </c>
    </row>
    <row r="101" customFormat="false" ht="12" hidden="false" customHeight="false" outlineLevel="0" collapsed="false">
      <c r="A101" s="4" t="str">
        <f aca="false">IF((LEN(B101)=0),"",(ROW(A101)-1))</f>
        <v/>
      </c>
      <c r="B101" s="5"/>
      <c r="C101" s="6"/>
      <c r="D101" s="7"/>
      <c r="E101" s="5" t="str">
        <f aca="false">IF((LEN(B101)=0)*AND(LEN(B102)&gt;0),"STAVKE MORATE UNOSITI SLIJEDNO","")</f>
        <v/>
      </c>
    </row>
    <row r="102" customFormat="false" ht="12" hidden="false" customHeight="false" outlineLevel="0" collapsed="false">
      <c r="A102" s="4" t="str">
        <f aca="false">IF((LEN(B102)=0),"",(ROW(A102)-1))</f>
        <v/>
      </c>
      <c r="B102" s="5"/>
      <c r="C102" s="6"/>
      <c r="D102" s="7"/>
      <c r="E102" s="5" t="str">
        <f aca="false">IF((LEN(B102)=0)*AND(LEN(B103)&gt;0),"STAVKE MORATE UNOSITI SLIJEDNO","")</f>
        <v/>
      </c>
    </row>
    <row r="103" customFormat="false" ht="12" hidden="false" customHeight="false" outlineLevel="0" collapsed="false">
      <c r="A103" s="4" t="str">
        <f aca="false">IF((LEN(B103)=0),"",(ROW(A103)-1))</f>
        <v/>
      </c>
      <c r="B103" s="5"/>
      <c r="C103" s="6"/>
      <c r="D103" s="7"/>
      <c r="E103" s="5" t="str">
        <f aca="false">IF((LEN(B103)=0)*AND(LEN(B104)&gt;0),"STAVKE MORATE UNOSITI SLIJEDNO","")</f>
        <v/>
      </c>
    </row>
    <row r="104" customFormat="false" ht="12" hidden="false" customHeight="false" outlineLevel="0" collapsed="false">
      <c r="A104" s="4" t="str">
        <f aca="false">IF((LEN(B104)=0),"",(ROW(A104)-1))</f>
        <v/>
      </c>
      <c r="B104" s="5"/>
      <c r="C104" s="6"/>
      <c r="D104" s="7"/>
      <c r="E104" s="5" t="str">
        <f aca="false">IF((LEN(B104)=0)*AND(LEN(B105)&gt;0),"STAVKE MORATE UNOSITI SLIJEDNO","")</f>
        <v/>
      </c>
    </row>
    <row r="105" customFormat="false" ht="12" hidden="false" customHeight="false" outlineLevel="0" collapsed="false">
      <c r="A105" s="4" t="str">
        <f aca="false">IF((LEN(B105)=0),"",(ROW(A105)-1))</f>
        <v/>
      </c>
      <c r="B105" s="5"/>
      <c r="C105" s="6"/>
      <c r="D105" s="7"/>
      <c r="E105" s="5" t="str">
        <f aca="false">IF((LEN(B105)=0)*AND(LEN(B106)&gt;0),"STAVKE MORATE UNOSITI SLIJEDNO","")</f>
        <v/>
      </c>
    </row>
    <row r="106" customFormat="false" ht="12" hidden="false" customHeight="false" outlineLevel="0" collapsed="false">
      <c r="A106" s="4" t="str">
        <f aca="false">IF((LEN(B106)=0),"",(ROW(A106)-1))</f>
        <v/>
      </c>
      <c r="B106" s="5"/>
      <c r="C106" s="6"/>
      <c r="D106" s="7"/>
      <c r="E106" s="5" t="str">
        <f aca="false">IF((LEN(B106)=0)*AND(LEN(B107)&gt;0),"STAVKE MORATE UNOSITI SLIJEDNO","")</f>
        <v/>
      </c>
    </row>
    <row r="107" customFormat="false" ht="12" hidden="false" customHeight="false" outlineLevel="0" collapsed="false">
      <c r="A107" s="4" t="str">
        <f aca="false">IF((LEN(B107)=0),"",(ROW(A107)-1))</f>
        <v/>
      </c>
      <c r="B107" s="5"/>
      <c r="C107" s="6"/>
      <c r="D107" s="7"/>
      <c r="E107" s="5" t="str">
        <f aca="false">IF((LEN(B107)=0)*AND(LEN(B108)&gt;0),"STAVKE MORATE UNOSITI SLIJEDNO","")</f>
        <v/>
      </c>
    </row>
    <row r="108" customFormat="false" ht="12" hidden="false" customHeight="false" outlineLevel="0" collapsed="false">
      <c r="A108" s="4" t="str">
        <f aca="false">IF((LEN(B108)=0),"",(ROW(A108)-1))</f>
        <v/>
      </c>
      <c r="B108" s="5"/>
      <c r="C108" s="6"/>
      <c r="D108" s="7"/>
      <c r="E108" s="5" t="str">
        <f aca="false">IF((LEN(B108)=0)*AND(LEN(B109)&gt;0),"STAVKE MORATE UNOSITI SLIJEDNO","")</f>
        <v/>
      </c>
    </row>
    <row r="109" customFormat="false" ht="12" hidden="false" customHeight="false" outlineLevel="0" collapsed="false">
      <c r="A109" s="4" t="str">
        <f aca="false">IF((LEN(B109)=0),"",(ROW(A109)-1))</f>
        <v/>
      </c>
      <c r="B109" s="5"/>
      <c r="C109" s="6"/>
      <c r="D109" s="7"/>
      <c r="E109" s="5" t="str">
        <f aca="false">IF((LEN(B109)=0)*AND(LEN(B110)&gt;0),"STAVKE MORATE UNOSITI SLIJEDNO","")</f>
        <v/>
      </c>
    </row>
    <row r="110" customFormat="false" ht="12" hidden="false" customHeight="false" outlineLevel="0" collapsed="false">
      <c r="A110" s="4" t="str">
        <f aca="false">IF((LEN(B110)=0),"",(ROW(A110)-1))</f>
        <v/>
      </c>
      <c r="B110" s="5"/>
      <c r="C110" s="6"/>
      <c r="D110" s="7"/>
      <c r="E110" s="5" t="str">
        <f aca="false">IF((LEN(B110)=0)*AND(LEN(B111)&gt;0),"STAVKE MORATE UNOSITI SLIJEDNO","")</f>
        <v/>
      </c>
    </row>
    <row r="111" customFormat="false" ht="12" hidden="false" customHeight="false" outlineLevel="0" collapsed="false">
      <c r="A111" s="4" t="str">
        <f aca="false">IF((LEN(B111)=0),"",(ROW(A111)-1))</f>
        <v/>
      </c>
      <c r="B111" s="5"/>
      <c r="C111" s="6"/>
      <c r="D111" s="7"/>
      <c r="E111" s="5" t="str">
        <f aca="false">IF((LEN(B111)=0)*AND(LEN(B112)&gt;0),"STAVKE MORATE UNOSITI SLIJEDNO","")</f>
        <v/>
      </c>
    </row>
    <row r="112" customFormat="false" ht="12" hidden="false" customHeight="false" outlineLevel="0" collapsed="false">
      <c r="A112" s="4" t="str">
        <f aca="false">IF((LEN(B112)=0),"",(ROW(A112)-1))</f>
        <v/>
      </c>
      <c r="B112" s="5"/>
      <c r="C112" s="6"/>
      <c r="D112" s="7"/>
      <c r="E112" s="5" t="str">
        <f aca="false">IF((LEN(B112)=0)*AND(LEN(B113)&gt;0),"STAVKE MORATE UNOSITI SLIJEDNO","")</f>
        <v/>
      </c>
    </row>
    <row r="113" customFormat="false" ht="12" hidden="false" customHeight="false" outlineLevel="0" collapsed="false">
      <c r="A113" s="4" t="str">
        <f aca="false">IF((LEN(B113)=0),"",(ROW(A113)-1))</f>
        <v/>
      </c>
      <c r="B113" s="5"/>
      <c r="C113" s="6"/>
      <c r="D113" s="7"/>
      <c r="E113" s="5" t="str">
        <f aca="false">IF((LEN(B113)=0)*AND(LEN(B114)&gt;0),"STAVKE MORATE UNOSITI SLIJEDNO","")</f>
        <v/>
      </c>
    </row>
    <row r="114" customFormat="false" ht="12" hidden="false" customHeight="false" outlineLevel="0" collapsed="false">
      <c r="A114" s="4" t="str">
        <f aca="false">IF((LEN(B114)=0),"",(ROW(A114)-1))</f>
        <v/>
      </c>
      <c r="B114" s="5"/>
      <c r="C114" s="6"/>
      <c r="D114" s="7"/>
      <c r="E114" s="5" t="str">
        <f aca="false">IF((LEN(B114)=0)*AND(LEN(B115)&gt;0),"STAVKE MORATE UNOSITI SLIJEDNO","")</f>
        <v/>
      </c>
    </row>
    <row r="115" customFormat="false" ht="12" hidden="false" customHeight="false" outlineLevel="0" collapsed="false">
      <c r="A115" s="4" t="str">
        <f aca="false">IF((LEN(B115)=0),"",(ROW(A115)-1))</f>
        <v/>
      </c>
      <c r="B115" s="5"/>
      <c r="C115" s="6"/>
      <c r="D115" s="7"/>
      <c r="E115" s="5" t="str">
        <f aca="false">IF((LEN(B115)=0)*AND(LEN(B116)&gt;0),"STAVKE MORATE UNOSITI SLIJEDNO","")</f>
        <v/>
      </c>
    </row>
    <row r="116" customFormat="false" ht="12" hidden="false" customHeight="false" outlineLevel="0" collapsed="false">
      <c r="A116" s="4" t="str">
        <f aca="false">IF((LEN(B116)=0),"",(ROW(A116)-1))</f>
        <v/>
      </c>
      <c r="B116" s="5"/>
      <c r="C116" s="6"/>
      <c r="D116" s="7"/>
      <c r="E116" s="5" t="str">
        <f aca="false">IF((LEN(B116)=0)*AND(LEN(B117)&gt;0),"STAVKE MORATE UNOSITI SLIJEDNO","")</f>
        <v/>
      </c>
    </row>
    <row r="117" customFormat="false" ht="12" hidden="false" customHeight="false" outlineLevel="0" collapsed="false">
      <c r="A117" s="4" t="str">
        <f aca="false">IF((LEN(B117)=0),"",(ROW(A117)-1))</f>
        <v/>
      </c>
      <c r="B117" s="5"/>
      <c r="C117" s="6"/>
      <c r="D117" s="7"/>
      <c r="E117" s="5" t="str">
        <f aca="false">IF((LEN(B117)=0)*AND(LEN(B118)&gt;0),"STAVKE MORATE UNOSITI SLIJEDNO","")</f>
        <v/>
      </c>
    </row>
    <row r="118" customFormat="false" ht="12" hidden="false" customHeight="false" outlineLevel="0" collapsed="false">
      <c r="A118" s="4" t="str">
        <f aca="false">IF((LEN(B118)=0),"",(ROW(A118)-1))</f>
        <v/>
      </c>
      <c r="B118" s="5"/>
      <c r="C118" s="6"/>
      <c r="D118" s="7"/>
      <c r="E118" s="5" t="str">
        <f aca="false">IF((LEN(B118)=0)*AND(LEN(B119)&gt;0),"STAVKE MORATE UNOSITI SLIJEDNO","")</f>
        <v/>
      </c>
    </row>
    <row r="119" customFormat="false" ht="12" hidden="false" customHeight="false" outlineLevel="0" collapsed="false">
      <c r="A119" s="4" t="str">
        <f aca="false">IF((LEN(B119)=0),"",(ROW(A119)-1))</f>
        <v/>
      </c>
      <c r="B119" s="5"/>
      <c r="C119" s="6"/>
      <c r="D119" s="7"/>
      <c r="E119" s="5" t="str">
        <f aca="false">IF((LEN(B119)=0)*AND(LEN(B120)&gt;0),"STAVKE MORATE UNOSITI SLIJEDNO","")</f>
        <v/>
      </c>
    </row>
    <row r="120" customFormat="false" ht="12" hidden="false" customHeight="false" outlineLevel="0" collapsed="false">
      <c r="A120" s="4" t="str">
        <f aca="false">IF((LEN(B120)=0),"",(ROW(A120)-1))</f>
        <v/>
      </c>
      <c r="B120" s="5"/>
      <c r="C120" s="6"/>
      <c r="D120" s="7"/>
      <c r="E120" s="5" t="str">
        <f aca="false">IF((LEN(B120)=0)*AND(LEN(B121)&gt;0),"STAVKE MORATE UNOSITI SLIJEDNO","")</f>
        <v/>
      </c>
    </row>
    <row r="121" customFormat="false" ht="12" hidden="false" customHeight="false" outlineLevel="0" collapsed="false">
      <c r="A121" s="4" t="str">
        <f aca="false">IF((LEN(B121)=0),"",(ROW(A121)-1))</f>
        <v/>
      </c>
      <c r="B121" s="5"/>
      <c r="C121" s="6"/>
      <c r="D121" s="7"/>
      <c r="E121" s="5" t="str">
        <f aca="false">IF((LEN(B121)=0)*AND(LEN(B122)&gt;0),"STAVKE MORATE UNOSITI SLIJEDNO","")</f>
        <v/>
      </c>
    </row>
    <row r="122" customFormat="false" ht="12" hidden="false" customHeight="false" outlineLevel="0" collapsed="false">
      <c r="A122" s="4" t="str">
        <f aca="false">IF((LEN(B122)=0),"",(ROW(A122)-1))</f>
        <v/>
      </c>
      <c r="B122" s="5"/>
      <c r="C122" s="6"/>
      <c r="D122" s="7"/>
      <c r="E122" s="5" t="str">
        <f aca="false">IF((LEN(B122)=0)*AND(LEN(B123)&gt;0),"STAVKE MORATE UNOSITI SLIJEDNO","")</f>
        <v/>
      </c>
    </row>
    <row r="123" customFormat="false" ht="12" hidden="false" customHeight="false" outlineLevel="0" collapsed="false">
      <c r="A123" s="4" t="str">
        <f aca="false">IF((LEN(B123)=0),"",(ROW(A123)-1))</f>
        <v/>
      </c>
      <c r="B123" s="5"/>
      <c r="C123" s="6"/>
      <c r="D123" s="7"/>
      <c r="E123" s="5" t="str">
        <f aca="false">IF((LEN(B123)=0)*AND(LEN(B124)&gt;0),"STAVKE MORATE UNOSITI SLIJEDNO","")</f>
        <v/>
      </c>
    </row>
    <row r="124" customFormat="false" ht="12" hidden="false" customHeight="false" outlineLevel="0" collapsed="false">
      <c r="A124" s="4" t="str">
        <f aca="false">IF((LEN(B124)=0),"",(ROW(A124)-1))</f>
        <v/>
      </c>
      <c r="B124" s="5"/>
      <c r="C124" s="6"/>
      <c r="D124" s="7"/>
      <c r="E124" s="5" t="str">
        <f aca="false">IF((LEN(B124)=0)*AND(LEN(B125)&gt;0),"STAVKE MORATE UNOSITI SLIJEDNO","")</f>
        <v/>
      </c>
    </row>
    <row r="125" customFormat="false" ht="12" hidden="false" customHeight="false" outlineLevel="0" collapsed="false">
      <c r="A125" s="4" t="str">
        <f aca="false">IF((LEN(B125)=0),"",(ROW(A125)-1))</f>
        <v/>
      </c>
      <c r="B125" s="5"/>
      <c r="C125" s="6"/>
      <c r="D125" s="7"/>
      <c r="E125" s="5" t="str">
        <f aca="false">IF((LEN(B125)=0)*AND(LEN(B126)&gt;0),"STAVKE MORATE UNOSITI SLIJEDNO","")</f>
        <v/>
      </c>
    </row>
    <row r="126" customFormat="false" ht="12" hidden="false" customHeight="false" outlineLevel="0" collapsed="false">
      <c r="A126" s="4" t="str">
        <f aca="false">IF((LEN(B126)=0),"",(ROW(A126)-1))</f>
        <v/>
      </c>
      <c r="B126" s="5"/>
      <c r="C126" s="6"/>
      <c r="D126" s="7"/>
      <c r="E126" s="5" t="str">
        <f aca="false">IF((LEN(B126)=0)*AND(LEN(B127)&gt;0),"STAVKE MORATE UNOSITI SLIJEDNO","")</f>
        <v/>
      </c>
    </row>
    <row r="127" customFormat="false" ht="12" hidden="false" customHeight="false" outlineLevel="0" collapsed="false">
      <c r="A127" s="4" t="str">
        <f aca="false">IF((LEN(B127)=0),"",(ROW(A127)-1))</f>
        <v/>
      </c>
      <c r="B127" s="5"/>
      <c r="C127" s="6"/>
      <c r="D127" s="7"/>
      <c r="E127" s="5" t="str">
        <f aca="false">IF((LEN(B127)=0)*AND(LEN(B128)&gt;0),"STAVKE MORATE UNOSITI SLIJEDNO","")</f>
        <v/>
      </c>
    </row>
    <row r="128" customFormat="false" ht="12" hidden="false" customHeight="false" outlineLevel="0" collapsed="false">
      <c r="A128" s="4" t="str">
        <f aca="false">IF((LEN(B128)=0),"",(ROW(A128)-1))</f>
        <v/>
      </c>
      <c r="B128" s="5"/>
      <c r="C128" s="6"/>
      <c r="D128" s="7"/>
      <c r="E128" s="5" t="str">
        <f aca="false">IF((LEN(B128)=0)*AND(LEN(B129)&gt;0),"STAVKE MORATE UNOSITI SLIJEDNO","")</f>
        <v/>
      </c>
    </row>
    <row r="129" customFormat="false" ht="12" hidden="false" customHeight="false" outlineLevel="0" collapsed="false">
      <c r="A129" s="4" t="str">
        <f aca="false">IF((LEN(B129)=0),"",(ROW(A129)-1))</f>
        <v/>
      </c>
      <c r="B129" s="5"/>
      <c r="C129" s="6"/>
      <c r="D129" s="7"/>
      <c r="E129" s="5" t="str">
        <f aca="false">IF((LEN(B129)=0)*AND(LEN(B130)&gt;0),"STAVKE MORATE UNOSITI SLIJEDNO","")</f>
        <v/>
      </c>
    </row>
    <row r="130" customFormat="false" ht="12" hidden="false" customHeight="false" outlineLevel="0" collapsed="false">
      <c r="A130" s="4" t="str">
        <f aca="false">IF((LEN(B130)=0),"",(ROW(A130)-1))</f>
        <v/>
      </c>
      <c r="B130" s="5"/>
      <c r="C130" s="6"/>
      <c r="D130" s="7"/>
      <c r="E130" s="5" t="str">
        <f aca="false">IF((LEN(B130)=0)*AND(LEN(B131)&gt;0),"STAVKE MORATE UNOSITI SLIJEDNO","")</f>
        <v/>
      </c>
    </row>
    <row r="131" customFormat="false" ht="12" hidden="false" customHeight="false" outlineLevel="0" collapsed="false">
      <c r="A131" s="4" t="str">
        <f aca="false">IF((LEN(B131)=0),"",(ROW(A131)-1))</f>
        <v/>
      </c>
      <c r="B131" s="5"/>
      <c r="C131" s="6"/>
      <c r="D131" s="7"/>
      <c r="E131" s="5" t="str">
        <f aca="false">IF((LEN(B131)=0)*AND(LEN(B132)&gt;0),"STAVKE MORATE UNOSITI SLIJEDNO","")</f>
        <v/>
      </c>
    </row>
    <row r="132" customFormat="false" ht="12" hidden="false" customHeight="false" outlineLevel="0" collapsed="false">
      <c r="A132" s="4" t="str">
        <f aca="false">IF((LEN(B132)=0),"",(ROW(A132)-1))</f>
        <v/>
      </c>
      <c r="B132" s="5"/>
      <c r="C132" s="6"/>
      <c r="D132" s="7"/>
      <c r="E132" s="5" t="str">
        <f aca="false">IF((LEN(B132)=0)*AND(LEN(B133)&gt;0),"STAVKE MORATE UNOSITI SLIJEDNO","")</f>
        <v/>
      </c>
    </row>
    <row r="133" customFormat="false" ht="12" hidden="false" customHeight="false" outlineLevel="0" collapsed="false">
      <c r="A133" s="4" t="str">
        <f aca="false">IF((LEN(B133)=0),"",(ROW(A133)-1))</f>
        <v/>
      </c>
      <c r="B133" s="5"/>
      <c r="C133" s="6"/>
      <c r="D133" s="7"/>
      <c r="E133" s="5" t="str">
        <f aca="false">IF((LEN(B133)=0)*AND(LEN(B134)&gt;0),"STAVKE MORATE UNOSITI SLIJEDNO","")</f>
        <v/>
      </c>
    </row>
    <row r="134" customFormat="false" ht="12" hidden="false" customHeight="false" outlineLevel="0" collapsed="false">
      <c r="A134" s="4" t="str">
        <f aca="false">IF((LEN(B134)=0),"",(ROW(A134)-1))</f>
        <v/>
      </c>
      <c r="B134" s="5"/>
      <c r="C134" s="6"/>
      <c r="D134" s="7"/>
      <c r="E134" s="5" t="str">
        <f aca="false">IF((LEN(B134)=0)*AND(LEN(B135)&gt;0),"STAVKE MORATE UNOSITI SLIJEDNO","")</f>
        <v/>
      </c>
    </row>
    <row r="135" customFormat="false" ht="12" hidden="false" customHeight="false" outlineLevel="0" collapsed="false">
      <c r="A135" s="4" t="str">
        <f aca="false">IF((LEN(B135)=0),"",(ROW(A135)-1))</f>
        <v/>
      </c>
      <c r="B135" s="5"/>
      <c r="C135" s="6"/>
      <c r="D135" s="7"/>
      <c r="E135" s="5" t="str">
        <f aca="false">IF((LEN(B135)=0)*AND(LEN(B136)&gt;0),"STAVKE MORATE UNOSITI SLIJEDNO","")</f>
        <v/>
      </c>
    </row>
    <row r="136" customFormat="false" ht="12" hidden="false" customHeight="false" outlineLevel="0" collapsed="false">
      <c r="A136" s="4" t="str">
        <f aca="false">IF((LEN(B136)=0),"",(ROW(A136)-1))</f>
        <v/>
      </c>
      <c r="B136" s="5"/>
      <c r="C136" s="6"/>
      <c r="D136" s="7"/>
      <c r="E136" s="5" t="str">
        <f aca="false">IF((LEN(B136)=0)*AND(LEN(B137)&gt;0),"STAVKE MORATE UNOSITI SLIJEDNO","")</f>
        <v/>
      </c>
    </row>
    <row r="137" customFormat="false" ht="12" hidden="false" customHeight="false" outlineLevel="0" collapsed="false">
      <c r="A137" s="4" t="str">
        <f aca="false">IF((LEN(B137)=0),"",(ROW(A137)-1))</f>
        <v/>
      </c>
      <c r="B137" s="5"/>
      <c r="C137" s="6"/>
      <c r="D137" s="7"/>
      <c r="E137" s="5" t="str">
        <f aca="false">IF((LEN(B137)=0)*AND(LEN(B138)&gt;0),"STAVKE MORATE UNOSITI SLIJEDNO","")</f>
        <v/>
      </c>
    </row>
    <row r="138" customFormat="false" ht="12" hidden="false" customHeight="false" outlineLevel="0" collapsed="false">
      <c r="A138" s="4" t="str">
        <f aca="false">IF((LEN(B138)=0),"",(ROW(A138)-1))</f>
        <v/>
      </c>
      <c r="B138" s="5"/>
      <c r="C138" s="6"/>
      <c r="D138" s="7"/>
      <c r="E138" s="5" t="str">
        <f aca="false">IF((LEN(B138)=0)*AND(LEN(B139)&gt;0),"STAVKE MORATE UNOSITI SLIJEDNO","")</f>
        <v/>
      </c>
    </row>
    <row r="139" customFormat="false" ht="12" hidden="false" customHeight="false" outlineLevel="0" collapsed="false">
      <c r="A139" s="4" t="str">
        <f aca="false">IF((LEN(B139)=0),"",(ROW(A139)-1))</f>
        <v/>
      </c>
      <c r="B139" s="5"/>
      <c r="C139" s="6"/>
      <c r="D139" s="7"/>
      <c r="E139" s="5" t="str">
        <f aca="false">IF((LEN(B139)=0)*AND(LEN(B140)&gt;0),"STAVKE MORATE UNOSITI SLIJEDNO","")</f>
        <v/>
      </c>
    </row>
    <row r="140" customFormat="false" ht="12" hidden="false" customHeight="false" outlineLevel="0" collapsed="false">
      <c r="A140" s="4" t="str">
        <f aca="false">IF((LEN(B140)=0),"",(ROW(A140)-1))</f>
        <v/>
      </c>
      <c r="B140" s="5"/>
      <c r="C140" s="6"/>
      <c r="D140" s="7"/>
      <c r="E140" s="5" t="str">
        <f aca="false">IF((LEN(B140)=0)*AND(LEN(B141)&gt;0),"STAVKE MORATE UNOSITI SLIJEDNO","")</f>
        <v/>
      </c>
    </row>
    <row r="141" customFormat="false" ht="12" hidden="false" customHeight="false" outlineLevel="0" collapsed="false">
      <c r="A141" s="4" t="str">
        <f aca="false">IF((LEN(B141)=0),"",(ROW(A141)-1))</f>
        <v/>
      </c>
      <c r="B141" s="5"/>
      <c r="C141" s="6"/>
      <c r="D141" s="7"/>
      <c r="E141" s="5" t="str">
        <f aca="false">IF((LEN(B141)=0)*AND(LEN(B142)&gt;0),"STAVKE MORATE UNOSITI SLIJEDNO","")</f>
        <v/>
      </c>
    </row>
    <row r="142" customFormat="false" ht="12" hidden="false" customHeight="false" outlineLevel="0" collapsed="false">
      <c r="A142" s="4" t="str">
        <f aca="false">IF((LEN(B142)=0),"",(ROW(A142)-1))</f>
        <v/>
      </c>
      <c r="B142" s="5"/>
      <c r="C142" s="6"/>
      <c r="D142" s="7"/>
      <c r="E142" s="5" t="str">
        <f aca="false">IF((LEN(B142)=0)*AND(LEN(B143)&gt;0),"STAVKE MORATE UNOSITI SLIJEDNO","")</f>
        <v/>
      </c>
    </row>
    <row r="143" customFormat="false" ht="12" hidden="false" customHeight="false" outlineLevel="0" collapsed="false">
      <c r="A143" s="4" t="str">
        <f aca="false">IF((LEN(B143)=0),"",(ROW(A143)-1))</f>
        <v/>
      </c>
      <c r="B143" s="5"/>
      <c r="C143" s="6"/>
      <c r="D143" s="7"/>
      <c r="E143" s="5" t="str">
        <f aca="false">IF((LEN(B143)=0)*AND(LEN(B144)&gt;0),"STAVKE MORATE UNOSITI SLIJEDNO","")</f>
        <v/>
      </c>
    </row>
    <row r="144" customFormat="false" ht="12" hidden="false" customHeight="false" outlineLevel="0" collapsed="false">
      <c r="A144" s="4" t="str">
        <f aca="false">IF((LEN(B144)=0),"",(ROW(A144)-1))</f>
        <v/>
      </c>
      <c r="B144" s="5"/>
      <c r="C144" s="6"/>
      <c r="D144" s="7"/>
      <c r="E144" s="5" t="str">
        <f aca="false">IF((LEN(B144)=0)*AND(LEN(B145)&gt;0),"STAVKE MORATE UNOSITI SLIJEDNO","")</f>
        <v/>
      </c>
    </row>
    <row r="145" customFormat="false" ht="12" hidden="false" customHeight="false" outlineLevel="0" collapsed="false">
      <c r="A145" s="4" t="str">
        <f aca="false">IF((LEN(B145)=0),"",(ROW(A145)-1))</f>
        <v/>
      </c>
      <c r="B145" s="5"/>
      <c r="C145" s="6"/>
      <c r="D145" s="7"/>
      <c r="E145" s="5" t="str">
        <f aca="false">IF((LEN(B145)=0)*AND(LEN(B146)&gt;0),"STAVKE MORATE UNOSITI SLIJEDNO","")</f>
        <v/>
      </c>
    </row>
    <row r="146" customFormat="false" ht="12" hidden="false" customHeight="false" outlineLevel="0" collapsed="false">
      <c r="A146" s="4" t="str">
        <f aca="false">IF((LEN(B146)=0),"",(ROW(A146)-1))</f>
        <v/>
      </c>
      <c r="B146" s="5"/>
      <c r="C146" s="6"/>
      <c r="D146" s="7"/>
      <c r="E146" s="5" t="str">
        <f aca="false">IF((LEN(B146)=0)*AND(LEN(B147)&gt;0),"STAVKE MORATE UNOSITI SLIJEDNO","")</f>
        <v/>
      </c>
    </row>
    <row r="147" customFormat="false" ht="12" hidden="false" customHeight="false" outlineLevel="0" collapsed="false">
      <c r="A147" s="4" t="str">
        <f aca="false">IF((LEN(B147)=0),"",(ROW(A147)-1))</f>
        <v/>
      </c>
      <c r="B147" s="5"/>
      <c r="C147" s="6"/>
      <c r="D147" s="7"/>
      <c r="E147" s="5" t="str">
        <f aca="false">IF((LEN(B147)=0)*AND(LEN(B148)&gt;0),"STAVKE MORATE UNOSITI SLIJEDNO","")</f>
        <v/>
      </c>
    </row>
    <row r="148" customFormat="false" ht="12" hidden="false" customHeight="false" outlineLevel="0" collapsed="false">
      <c r="A148" s="4" t="str">
        <f aca="false">IF((LEN(B148)=0),"",(ROW(A148)-1))</f>
        <v/>
      </c>
      <c r="B148" s="5"/>
      <c r="C148" s="6"/>
      <c r="D148" s="7"/>
      <c r="E148" s="5" t="str">
        <f aca="false">IF((LEN(B148)=0)*AND(LEN(B149)&gt;0),"STAVKE MORATE UNOSITI SLIJEDNO","")</f>
        <v/>
      </c>
    </row>
    <row r="149" customFormat="false" ht="12" hidden="false" customHeight="false" outlineLevel="0" collapsed="false">
      <c r="A149" s="4" t="str">
        <f aca="false">IF((LEN(B149)=0),"",(ROW(A149)-1))</f>
        <v/>
      </c>
      <c r="B149" s="5"/>
      <c r="C149" s="6"/>
      <c r="D149" s="7"/>
      <c r="E149" s="5" t="str">
        <f aca="false">IF((LEN(B149)=0)*AND(LEN(B150)&gt;0),"STAVKE MORATE UNOSITI SLIJEDNO","")</f>
        <v/>
      </c>
    </row>
    <row r="150" customFormat="false" ht="12" hidden="false" customHeight="false" outlineLevel="0" collapsed="false">
      <c r="A150" s="4" t="str">
        <f aca="false">IF((LEN(B150)=0),"",(ROW(A150)-1))</f>
        <v/>
      </c>
      <c r="B150" s="5"/>
      <c r="C150" s="6"/>
      <c r="D150" s="7"/>
      <c r="E150" s="5" t="str">
        <f aca="false">IF((LEN(B150)=0)*AND(LEN(B151)&gt;0),"STAVKE MORATE UNOSITI SLIJEDNO","")</f>
        <v/>
      </c>
    </row>
    <row r="151" customFormat="false" ht="12" hidden="false" customHeight="false" outlineLevel="0" collapsed="false">
      <c r="A151" s="4" t="str">
        <f aca="false">IF((LEN(B151)=0),"",(ROW(A151)-1))</f>
        <v/>
      </c>
      <c r="B151" s="5"/>
      <c r="C151" s="6"/>
      <c r="D151" s="7"/>
      <c r="E151" s="5" t="str">
        <f aca="false">IF((LEN(B151)=0)*AND(LEN(B152)&gt;0),"STAVKE MORATE UNOSITI SLIJEDNO","")</f>
        <v/>
      </c>
    </row>
    <row r="152" customFormat="false" ht="12" hidden="false" customHeight="false" outlineLevel="0" collapsed="false">
      <c r="A152" s="4" t="str">
        <f aca="false">IF((LEN(B152)=0),"",(ROW(A152)-1))</f>
        <v/>
      </c>
      <c r="B152" s="5"/>
      <c r="C152" s="6"/>
      <c r="D152" s="7"/>
      <c r="E152" s="5" t="str">
        <f aca="false">IF((LEN(B152)=0)*AND(LEN(B153)&gt;0),"STAVKE MORATE UNOSITI SLIJEDNO","")</f>
        <v/>
      </c>
    </row>
    <row r="153" customFormat="false" ht="12" hidden="false" customHeight="false" outlineLevel="0" collapsed="false">
      <c r="A153" s="4" t="str">
        <f aca="false">IF((LEN(B153)=0),"",(ROW(A153)-1))</f>
        <v/>
      </c>
      <c r="B153" s="5"/>
      <c r="C153" s="6"/>
      <c r="D153" s="7"/>
      <c r="E153" s="5" t="str">
        <f aca="false">IF((LEN(B153)=0)*AND(LEN(B154)&gt;0),"STAVKE MORATE UNOSITI SLIJEDNO","")</f>
        <v/>
      </c>
    </row>
    <row r="154" customFormat="false" ht="12" hidden="false" customHeight="false" outlineLevel="0" collapsed="false">
      <c r="A154" s="4" t="str">
        <f aca="false">IF((LEN(B154)=0),"",(ROW(A154)-1))</f>
        <v/>
      </c>
      <c r="B154" s="5"/>
      <c r="C154" s="6"/>
      <c r="D154" s="7"/>
      <c r="E154" s="5" t="str">
        <f aca="false">IF((LEN(B154)=0)*AND(LEN(B155)&gt;0),"STAVKE MORATE UNOSITI SLIJEDNO","")</f>
        <v/>
      </c>
    </row>
    <row r="155" customFormat="false" ht="12" hidden="false" customHeight="false" outlineLevel="0" collapsed="false">
      <c r="A155" s="4" t="str">
        <f aca="false">IF((LEN(B155)=0),"",(ROW(A155)-1))</f>
        <v/>
      </c>
      <c r="B155" s="5"/>
      <c r="C155" s="6"/>
      <c r="D155" s="7"/>
      <c r="E155" s="5" t="str">
        <f aca="false">IF((LEN(B155)=0)*AND(LEN(B156)&gt;0),"STAVKE MORATE UNOSITI SLIJEDNO","")</f>
        <v/>
      </c>
    </row>
    <row r="156" customFormat="false" ht="12" hidden="false" customHeight="false" outlineLevel="0" collapsed="false">
      <c r="A156" s="4" t="str">
        <f aca="false">IF((LEN(B156)=0),"",(ROW(A156)-1))</f>
        <v/>
      </c>
      <c r="B156" s="5"/>
      <c r="C156" s="6"/>
      <c r="D156" s="7"/>
      <c r="E156" s="5" t="str">
        <f aca="false">IF((LEN(B156)=0)*AND(LEN(B157)&gt;0),"STAVKE MORATE UNOSITI SLIJEDNO","")</f>
        <v/>
      </c>
    </row>
    <row r="157" customFormat="false" ht="12" hidden="false" customHeight="false" outlineLevel="0" collapsed="false">
      <c r="A157" s="4" t="str">
        <f aca="false">IF((LEN(B157)=0),"",(ROW(A157)-1))</f>
        <v/>
      </c>
      <c r="B157" s="5"/>
      <c r="C157" s="6"/>
      <c r="D157" s="7"/>
      <c r="E157" s="5" t="str">
        <f aca="false">IF((LEN(B157)=0)*AND(LEN(B158)&gt;0),"STAVKE MORATE UNOSITI SLIJEDNO","")</f>
        <v/>
      </c>
    </row>
    <row r="158" customFormat="false" ht="12" hidden="false" customHeight="false" outlineLevel="0" collapsed="false">
      <c r="A158" s="4" t="str">
        <f aca="false">IF((LEN(B158)=0),"",(ROW(A158)-1))</f>
        <v/>
      </c>
      <c r="B158" s="5"/>
      <c r="C158" s="6"/>
      <c r="D158" s="7"/>
      <c r="E158" s="5" t="str">
        <f aca="false">IF((LEN(B158)=0)*AND(LEN(B159)&gt;0),"STAVKE MORATE UNOSITI SLIJEDNO","")</f>
        <v/>
      </c>
    </row>
    <row r="159" customFormat="false" ht="12" hidden="false" customHeight="false" outlineLevel="0" collapsed="false">
      <c r="A159" s="4" t="str">
        <f aca="false">IF((LEN(B159)=0),"",(ROW(A159)-1))</f>
        <v/>
      </c>
      <c r="B159" s="5"/>
      <c r="C159" s="6"/>
      <c r="D159" s="7"/>
      <c r="E159" s="5" t="str">
        <f aca="false">IF((LEN(B159)=0)*AND(LEN(B160)&gt;0),"STAVKE MORATE UNOSITI SLIJEDNO","")</f>
        <v/>
      </c>
    </row>
    <row r="160" customFormat="false" ht="12" hidden="false" customHeight="false" outlineLevel="0" collapsed="false">
      <c r="A160" s="4" t="str">
        <f aca="false">IF((LEN(B160)=0),"",(ROW(A160)-1))</f>
        <v/>
      </c>
      <c r="B160" s="5"/>
      <c r="C160" s="6"/>
      <c r="D160" s="7"/>
      <c r="E160" s="5" t="str">
        <f aca="false">IF((LEN(B160)=0)*AND(LEN(B161)&gt;0),"STAVKE MORATE UNOSITI SLIJEDNO","")</f>
        <v/>
      </c>
    </row>
    <row r="161" customFormat="false" ht="12" hidden="false" customHeight="false" outlineLevel="0" collapsed="false">
      <c r="A161" s="4" t="str">
        <f aca="false">IF((LEN(B161)=0),"",(ROW(A161)-1))</f>
        <v/>
      </c>
      <c r="B161" s="5"/>
      <c r="C161" s="6"/>
      <c r="D161" s="7"/>
      <c r="E161" s="5" t="str">
        <f aca="false">IF((LEN(B161)=0)*AND(LEN(B162)&gt;0),"STAVKE MORATE UNOSITI SLIJEDNO","")</f>
        <v/>
      </c>
    </row>
    <row r="162" customFormat="false" ht="12" hidden="false" customHeight="false" outlineLevel="0" collapsed="false">
      <c r="A162" s="4" t="str">
        <f aca="false">IF((LEN(B162)=0),"",(ROW(A162)-1))</f>
        <v/>
      </c>
      <c r="B162" s="5"/>
      <c r="C162" s="6"/>
      <c r="D162" s="7"/>
      <c r="E162" s="5" t="str">
        <f aca="false">IF((LEN(B162)=0)*AND(LEN(B163)&gt;0),"STAVKE MORATE UNOSITI SLIJEDNO","")</f>
        <v/>
      </c>
    </row>
    <row r="163" customFormat="false" ht="12" hidden="false" customHeight="false" outlineLevel="0" collapsed="false">
      <c r="A163" s="4" t="str">
        <f aca="false">IF((LEN(B163)=0),"",(ROW(A163)-1))</f>
        <v/>
      </c>
      <c r="B163" s="5"/>
      <c r="C163" s="6"/>
      <c r="D163" s="7"/>
      <c r="E163" s="5" t="str">
        <f aca="false">IF((LEN(B163)=0)*AND(LEN(B164)&gt;0),"STAVKE MORATE UNOSITI SLIJEDNO","")</f>
        <v/>
      </c>
    </row>
    <row r="164" customFormat="false" ht="12" hidden="false" customHeight="false" outlineLevel="0" collapsed="false">
      <c r="A164" s="4" t="str">
        <f aca="false">IF((LEN(B164)=0),"",(ROW(A164)-1))</f>
        <v/>
      </c>
      <c r="B164" s="5"/>
      <c r="C164" s="6"/>
      <c r="D164" s="7"/>
      <c r="E164" s="5" t="str">
        <f aca="false">IF((LEN(B164)=0)*AND(LEN(B165)&gt;0),"STAVKE MORATE UNOSITI SLIJEDNO","")</f>
        <v/>
      </c>
    </row>
    <row r="165" customFormat="false" ht="12" hidden="false" customHeight="false" outlineLevel="0" collapsed="false">
      <c r="A165" s="4" t="str">
        <f aca="false">IF((LEN(B165)=0),"",(ROW(A165)-1))</f>
        <v/>
      </c>
      <c r="B165" s="5"/>
      <c r="C165" s="6"/>
      <c r="D165" s="7"/>
      <c r="E165" s="5" t="str">
        <f aca="false">IF((LEN(B165)=0)*AND(LEN(B166)&gt;0),"STAVKE MORATE UNOSITI SLIJEDNO","")</f>
        <v/>
      </c>
    </row>
    <row r="166" customFormat="false" ht="12" hidden="false" customHeight="false" outlineLevel="0" collapsed="false">
      <c r="A166" s="4" t="str">
        <f aca="false">IF((LEN(B166)=0),"",(ROW(A166)-1))</f>
        <v/>
      </c>
      <c r="B166" s="5"/>
      <c r="C166" s="6"/>
      <c r="D166" s="7"/>
      <c r="E166" s="5" t="str">
        <f aca="false">IF((LEN(B166)=0)*AND(LEN(B167)&gt;0),"STAVKE MORATE UNOSITI SLIJEDNO","")</f>
        <v/>
      </c>
    </row>
    <row r="167" customFormat="false" ht="12" hidden="false" customHeight="false" outlineLevel="0" collapsed="false">
      <c r="A167" s="4" t="str">
        <f aca="false">IF((LEN(B167)=0),"",(ROW(A167)-1))</f>
        <v/>
      </c>
      <c r="B167" s="5"/>
      <c r="C167" s="6"/>
      <c r="D167" s="7"/>
      <c r="E167" s="5" t="str">
        <f aca="false">IF((LEN(B167)=0)*AND(LEN(B168)&gt;0),"STAVKE MORATE UNOSITI SLIJEDNO","")</f>
        <v/>
      </c>
    </row>
    <row r="168" customFormat="false" ht="12" hidden="false" customHeight="false" outlineLevel="0" collapsed="false">
      <c r="A168" s="4" t="str">
        <f aca="false">IF((LEN(B168)=0),"",(ROW(A168)-1))</f>
        <v/>
      </c>
      <c r="B168" s="5"/>
      <c r="C168" s="6"/>
      <c r="D168" s="7"/>
      <c r="E168" s="5" t="str">
        <f aca="false">IF((LEN(B168)=0)*AND(LEN(B169)&gt;0),"STAVKE MORATE UNOSITI SLIJEDNO","")</f>
        <v/>
      </c>
    </row>
    <row r="169" customFormat="false" ht="12" hidden="false" customHeight="false" outlineLevel="0" collapsed="false">
      <c r="A169" s="4" t="str">
        <f aca="false">IF((LEN(B169)=0),"",(ROW(A169)-1))</f>
        <v/>
      </c>
      <c r="B169" s="5"/>
      <c r="C169" s="6"/>
      <c r="D169" s="7"/>
      <c r="E169" s="5" t="str">
        <f aca="false">IF((LEN(B169)=0)*AND(LEN(B170)&gt;0),"STAVKE MORATE UNOSITI SLIJEDNO","")</f>
        <v/>
      </c>
    </row>
    <row r="170" customFormat="false" ht="12" hidden="false" customHeight="false" outlineLevel="0" collapsed="false">
      <c r="A170" s="4" t="str">
        <f aca="false">IF((LEN(B170)=0),"",(ROW(A170)-1))</f>
        <v/>
      </c>
      <c r="B170" s="5"/>
      <c r="C170" s="6"/>
      <c r="D170" s="7"/>
      <c r="E170" s="5" t="str">
        <f aca="false">IF((LEN(B170)=0)*AND(LEN(B171)&gt;0),"STAVKE MORATE UNOSITI SLIJEDNO","")</f>
        <v/>
      </c>
    </row>
    <row r="171" customFormat="false" ht="12" hidden="false" customHeight="false" outlineLevel="0" collapsed="false">
      <c r="A171" s="4" t="str">
        <f aca="false">IF((LEN(B171)=0),"",(ROW(A171)-1))</f>
        <v/>
      </c>
      <c r="B171" s="5"/>
      <c r="C171" s="6"/>
      <c r="D171" s="7"/>
      <c r="E171" s="5" t="str">
        <f aca="false">IF((LEN(B171)=0)*AND(LEN(B172)&gt;0),"STAVKE MORATE UNOSITI SLIJEDNO","")</f>
        <v/>
      </c>
    </row>
    <row r="172" customFormat="false" ht="12" hidden="false" customHeight="false" outlineLevel="0" collapsed="false">
      <c r="A172" s="4" t="str">
        <f aca="false">IF((LEN(B172)=0),"",(ROW(A172)-1))</f>
        <v/>
      </c>
      <c r="B172" s="5"/>
      <c r="C172" s="6"/>
      <c r="D172" s="7"/>
      <c r="E172" s="5" t="str">
        <f aca="false">IF((LEN(B172)=0)*AND(LEN(B173)&gt;0),"STAVKE MORATE UNOSITI SLIJEDNO","")</f>
        <v/>
      </c>
    </row>
    <row r="173" customFormat="false" ht="12" hidden="false" customHeight="false" outlineLevel="0" collapsed="false">
      <c r="A173" s="4" t="str">
        <f aca="false">IF((LEN(B173)=0),"",(ROW(A173)-1))</f>
        <v/>
      </c>
      <c r="B173" s="5"/>
      <c r="C173" s="6"/>
      <c r="D173" s="7"/>
      <c r="E173" s="5" t="str">
        <f aca="false">IF((LEN(B173)=0)*AND(LEN(B174)&gt;0),"STAVKE MORATE UNOSITI SLIJEDNO","")</f>
        <v/>
      </c>
    </row>
    <row r="174" customFormat="false" ht="12" hidden="false" customHeight="false" outlineLevel="0" collapsed="false">
      <c r="A174" s="4" t="str">
        <f aca="false">IF((LEN(B174)=0),"",(ROW(A174)-1))</f>
        <v/>
      </c>
      <c r="B174" s="5"/>
      <c r="C174" s="6"/>
      <c r="D174" s="7"/>
      <c r="E174" s="5" t="str">
        <f aca="false">IF((LEN(B174)=0)*AND(LEN(B175)&gt;0),"STAVKE MORATE UNOSITI SLIJEDNO","")</f>
        <v/>
      </c>
    </row>
    <row r="175" customFormat="false" ht="12" hidden="false" customHeight="false" outlineLevel="0" collapsed="false">
      <c r="A175" s="4" t="str">
        <f aca="false">IF((LEN(B175)=0),"",(ROW(A175)-1))</f>
        <v/>
      </c>
      <c r="B175" s="5"/>
      <c r="C175" s="6"/>
      <c r="D175" s="7"/>
      <c r="E175" s="5" t="str">
        <f aca="false">IF((LEN(B175)=0)*AND(LEN(B176)&gt;0),"STAVKE MORATE UNOSITI SLIJEDNO","")</f>
        <v/>
      </c>
    </row>
    <row r="176" customFormat="false" ht="12" hidden="false" customHeight="false" outlineLevel="0" collapsed="false">
      <c r="A176" s="4" t="str">
        <f aca="false">IF((LEN(B176)=0),"",(ROW(A176)-1))</f>
        <v/>
      </c>
      <c r="B176" s="5"/>
      <c r="C176" s="6"/>
      <c r="D176" s="7"/>
      <c r="E176" s="5" t="str">
        <f aca="false">IF((LEN(B176)=0)*AND(LEN(B177)&gt;0),"STAVKE MORATE UNOSITI SLIJEDNO","")</f>
        <v/>
      </c>
    </row>
    <row r="177" customFormat="false" ht="12" hidden="false" customHeight="false" outlineLevel="0" collapsed="false">
      <c r="A177" s="4" t="str">
        <f aca="false">IF((LEN(B177)=0),"",(ROW(A177)-1))</f>
        <v/>
      </c>
      <c r="B177" s="5"/>
      <c r="C177" s="6"/>
      <c r="D177" s="7"/>
      <c r="E177" s="5" t="str">
        <f aca="false">IF((LEN(B177)=0)*AND(LEN(B178)&gt;0),"STAVKE MORATE UNOSITI SLIJEDNO","")</f>
        <v/>
      </c>
    </row>
    <row r="178" customFormat="false" ht="12" hidden="false" customHeight="false" outlineLevel="0" collapsed="false">
      <c r="A178" s="4" t="str">
        <f aca="false">IF((LEN(B178)=0),"",(ROW(A178)-1))</f>
        <v/>
      </c>
      <c r="B178" s="5"/>
      <c r="C178" s="6"/>
      <c r="D178" s="7"/>
      <c r="E178" s="5" t="str">
        <f aca="false">IF((LEN(B178)=0)*AND(LEN(B179)&gt;0),"STAVKE MORATE UNOSITI SLIJEDNO","")</f>
        <v/>
      </c>
    </row>
    <row r="179" customFormat="false" ht="12" hidden="false" customHeight="false" outlineLevel="0" collapsed="false">
      <c r="A179" s="4" t="str">
        <f aca="false">IF((LEN(B179)=0),"",(ROW(A179)-1))</f>
        <v/>
      </c>
      <c r="B179" s="5"/>
      <c r="C179" s="6"/>
      <c r="D179" s="7"/>
      <c r="E179" s="5" t="str">
        <f aca="false">IF((LEN(B179)=0)*AND(LEN(B180)&gt;0),"STAVKE MORATE UNOSITI SLIJEDNO","")</f>
        <v/>
      </c>
    </row>
    <row r="180" customFormat="false" ht="12" hidden="false" customHeight="false" outlineLevel="0" collapsed="false">
      <c r="A180" s="4" t="str">
        <f aca="false">IF((LEN(B180)=0),"",(ROW(A180)-1))</f>
        <v/>
      </c>
      <c r="B180" s="5"/>
      <c r="C180" s="6"/>
      <c r="D180" s="7"/>
      <c r="E180" s="5" t="str">
        <f aca="false">IF((LEN(B180)=0)*AND(LEN(B181)&gt;0),"STAVKE MORATE UNOSITI SLIJEDNO","")</f>
        <v/>
      </c>
    </row>
    <row r="181" customFormat="false" ht="12" hidden="false" customHeight="false" outlineLevel="0" collapsed="false">
      <c r="A181" s="4" t="str">
        <f aca="false">IF((LEN(B181)=0),"",(ROW(A181)-1))</f>
        <v/>
      </c>
      <c r="B181" s="5"/>
      <c r="C181" s="6"/>
      <c r="D181" s="7"/>
      <c r="E181" s="5" t="str">
        <f aca="false">IF((LEN(B181)=0)*AND(LEN(B182)&gt;0),"STAVKE MORATE UNOSITI SLIJEDNO","")</f>
        <v/>
      </c>
    </row>
    <row r="182" customFormat="false" ht="12" hidden="false" customHeight="false" outlineLevel="0" collapsed="false">
      <c r="A182" s="4" t="str">
        <f aca="false">IF((LEN(B182)=0),"",(ROW(A182)-1))</f>
        <v/>
      </c>
      <c r="B182" s="5"/>
      <c r="C182" s="6"/>
      <c r="D182" s="7"/>
      <c r="E182" s="5" t="str">
        <f aca="false">IF((LEN(B182)=0)*AND(LEN(B183)&gt;0),"STAVKE MORATE UNOSITI SLIJEDNO","")</f>
        <v/>
      </c>
    </row>
    <row r="183" customFormat="false" ht="12" hidden="false" customHeight="false" outlineLevel="0" collapsed="false">
      <c r="A183" s="4" t="str">
        <f aca="false">IF((LEN(B183)=0),"",(ROW(A183)-1))</f>
        <v/>
      </c>
      <c r="B183" s="5"/>
      <c r="C183" s="6"/>
      <c r="D183" s="7"/>
      <c r="E183" s="5" t="str">
        <f aca="false">IF((LEN(B183)=0)*AND(LEN(B184)&gt;0),"STAVKE MORATE UNOSITI SLIJEDNO","")</f>
        <v/>
      </c>
    </row>
    <row r="184" customFormat="false" ht="12" hidden="false" customHeight="false" outlineLevel="0" collapsed="false">
      <c r="A184" s="4" t="str">
        <f aca="false">IF((LEN(B184)=0),"",(ROW(A184)-1))</f>
        <v/>
      </c>
      <c r="B184" s="5"/>
      <c r="C184" s="6"/>
      <c r="D184" s="7"/>
      <c r="E184" s="5" t="str">
        <f aca="false">IF((LEN(B184)=0)*AND(LEN(B185)&gt;0),"STAVKE MORATE UNOSITI SLIJEDNO","")</f>
        <v/>
      </c>
    </row>
    <row r="185" customFormat="false" ht="12" hidden="false" customHeight="false" outlineLevel="0" collapsed="false">
      <c r="A185" s="4" t="str">
        <f aca="false">IF((LEN(B185)=0),"",(ROW(A185)-1))</f>
        <v/>
      </c>
      <c r="B185" s="5"/>
      <c r="C185" s="6"/>
      <c r="D185" s="7"/>
      <c r="E185" s="5" t="str">
        <f aca="false">IF((LEN(B185)=0)*AND(LEN(B186)&gt;0),"STAVKE MORATE UNOSITI SLIJEDNO","")</f>
        <v/>
      </c>
    </row>
    <row r="186" customFormat="false" ht="12" hidden="false" customHeight="false" outlineLevel="0" collapsed="false">
      <c r="A186" s="4" t="str">
        <f aca="false">IF((LEN(B186)=0),"",(ROW(A186)-1))</f>
        <v/>
      </c>
      <c r="B186" s="5"/>
      <c r="C186" s="6"/>
      <c r="D186" s="7"/>
      <c r="E186" s="5" t="str">
        <f aca="false">IF((LEN(B186)=0)*AND(LEN(B187)&gt;0),"STAVKE MORATE UNOSITI SLIJEDNO","")</f>
        <v/>
      </c>
    </row>
    <row r="187" customFormat="false" ht="12" hidden="false" customHeight="false" outlineLevel="0" collapsed="false">
      <c r="A187" s="4" t="str">
        <f aca="false">IF((LEN(B187)=0),"",(ROW(A187)-1))</f>
        <v/>
      </c>
      <c r="B187" s="5"/>
      <c r="C187" s="6"/>
      <c r="D187" s="7"/>
      <c r="E187" s="5" t="str">
        <f aca="false">IF((LEN(B187)=0)*AND(LEN(B188)&gt;0),"STAVKE MORATE UNOSITI SLIJEDNO","")</f>
        <v/>
      </c>
    </row>
    <row r="188" customFormat="false" ht="12" hidden="false" customHeight="false" outlineLevel="0" collapsed="false">
      <c r="A188" s="4" t="str">
        <f aca="false">IF((LEN(B188)=0),"",(ROW(A188)-1))</f>
        <v/>
      </c>
      <c r="B188" s="5"/>
      <c r="C188" s="6"/>
      <c r="D188" s="7"/>
      <c r="E188" s="5" t="str">
        <f aca="false">IF((LEN(B188)=0)*AND(LEN(B189)&gt;0),"STAVKE MORATE UNOSITI SLIJEDNO","")</f>
        <v/>
      </c>
    </row>
    <row r="189" customFormat="false" ht="12" hidden="false" customHeight="false" outlineLevel="0" collapsed="false">
      <c r="A189" s="4" t="str">
        <f aca="false">IF((LEN(B189)=0),"",(ROW(A189)-1))</f>
        <v/>
      </c>
      <c r="B189" s="5"/>
      <c r="C189" s="6"/>
      <c r="D189" s="7"/>
      <c r="E189" s="5" t="str">
        <f aca="false">IF((LEN(B189)=0)*AND(LEN(B190)&gt;0),"STAVKE MORATE UNOSITI SLIJEDNO","")</f>
        <v/>
      </c>
    </row>
    <row r="190" customFormat="false" ht="12" hidden="false" customHeight="false" outlineLevel="0" collapsed="false">
      <c r="A190" s="4" t="str">
        <f aca="false">IF((LEN(B190)=0),"",(ROW(A190)-1))</f>
        <v/>
      </c>
      <c r="B190" s="5"/>
      <c r="C190" s="6"/>
      <c r="D190" s="7"/>
      <c r="E190" s="5" t="str">
        <f aca="false">IF((LEN(B190)=0)*AND(LEN(B191)&gt;0),"STAVKE MORATE UNOSITI SLIJEDNO","")</f>
        <v/>
      </c>
    </row>
    <row r="191" customFormat="false" ht="12" hidden="false" customHeight="false" outlineLevel="0" collapsed="false">
      <c r="A191" s="4" t="str">
        <f aca="false">IF((LEN(B191)=0),"",(ROW(A191)-1))</f>
        <v/>
      </c>
      <c r="B191" s="5"/>
      <c r="C191" s="6"/>
      <c r="D191" s="7"/>
      <c r="E191" s="5" t="str">
        <f aca="false">IF((LEN(B191)=0)*AND(LEN(B192)&gt;0),"STAVKE MORATE UNOSITI SLIJEDNO","")</f>
        <v/>
      </c>
    </row>
    <row r="192" customFormat="false" ht="12" hidden="false" customHeight="false" outlineLevel="0" collapsed="false">
      <c r="A192" s="4" t="str">
        <f aca="false">IF((LEN(B192)=0),"",(ROW(A192)-1))</f>
        <v/>
      </c>
      <c r="B192" s="5"/>
      <c r="C192" s="6"/>
      <c r="D192" s="7"/>
      <c r="E192" s="5" t="str">
        <f aca="false">IF((LEN(B192)=0)*AND(LEN(B193)&gt;0),"STAVKE MORATE UNOSITI SLIJEDNO","")</f>
        <v/>
      </c>
    </row>
    <row r="193" customFormat="false" ht="12" hidden="false" customHeight="false" outlineLevel="0" collapsed="false">
      <c r="A193" s="4" t="str">
        <f aca="false">IF((LEN(B193)=0),"",(ROW(A193)-1))</f>
        <v/>
      </c>
      <c r="B193" s="5"/>
      <c r="C193" s="6"/>
      <c r="D193" s="7"/>
      <c r="E193" s="5" t="str">
        <f aca="false">IF((LEN(B193)=0)*AND(LEN(B194)&gt;0),"STAVKE MORATE UNOSITI SLIJEDNO","")</f>
        <v/>
      </c>
    </row>
    <row r="194" customFormat="false" ht="12" hidden="false" customHeight="false" outlineLevel="0" collapsed="false">
      <c r="A194" s="4" t="str">
        <f aca="false">IF((LEN(B194)=0),"",(ROW(A194)-1))</f>
        <v/>
      </c>
      <c r="B194" s="5"/>
      <c r="C194" s="6"/>
      <c r="D194" s="7"/>
      <c r="E194" s="5" t="str">
        <f aca="false">IF((LEN(B194)=0)*AND(LEN(B195)&gt;0),"STAVKE MORATE UNOSITI SLIJEDNO","")</f>
        <v/>
      </c>
    </row>
    <row r="195" customFormat="false" ht="12" hidden="false" customHeight="false" outlineLevel="0" collapsed="false">
      <c r="A195" s="4" t="str">
        <f aca="false">IF((LEN(B195)=0),"",(ROW(A195)-1))</f>
        <v/>
      </c>
      <c r="B195" s="5"/>
      <c r="C195" s="6"/>
      <c r="D195" s="7"/>
      <c r="E195" s="5" t="str">
        <f aca="false">IF((LEN(B195)=0)*AND(LEN(B196)&gt;0),"STAVKE MORATE UNOSITI SLIJEDNO","")</f>
        <v/>
      </c>
    </row>
    <row r="196" customFormat="false" ht="12" hidden="false" customHeight="false" outlineLevel="0" collapsed="false">
      <c r="A196" s="4" t="str">
        <f aca="false">IF((LEN(B196)=0),"",(ROW(A196)-1))</f>
        <v/>
      </c>
      <c r="B196" s="5"/>
      <c r="C196" s="6"/>
      <c r="D196" s="7"/>
      <c r="E196" s="5" t="str">
        <f aca="false">IF((LEN(B196)=0)*AND(LEN(B197)&gt;0),"STAVKE MORATE UNOSITI SLIJEDNO","")</f>
        <v/>
      </c>
    </row>
    <row r="197" customFormat="false" ht="12" hidden="false" customHeight="false" outlineLevel="0" collapsed="false">
      <c r="A197" s="4" t="str">
        <f aca="false">IF((LEN(B197)=0),"",(ROW(A197)-1))</f>
        <v/>
      </c>
      <c r="B197" s="5"/>
      <c r="C197" s="6"/>
      <c r="D197" s="7"/>
      <c r="E197" s="5" t="str">
        <f aca="false">IF((LEN(B197)=0)*AND(LEN(B198)&gt;0),"STAVKE MORATE UNOSITI SLIJEDNO","")</f>
        <v/>
      </c>
    </row>
    <row r="198" customFormat="false" ht="12" hidden="false" customHeight="false" outlineLevel="0" collapsed="false">
      <c r="A198" s="4" t="str">
        <f aca="false">IF((LEN(B198)=0),"",(ROW(A198)-1))</f>
        <v/>
      </c>
      <c r="B198" s="5"/>
      <c r="C198" s="6"/>
      <c r="D198" s="7"/>
      <c r="E198" s="5" t="str">
        <f aca="false">IF((LEN(B198)=0)*AND(LEN(B199)&gt;0),"STAVKE MORATE UNOSITI SLIJEDNO","")</f>
        <v/>
      </c>
    </row>
    <row r="199" customFormat="false" ht="12" hidden="false" customHeight="false" outlineLevel="0" collapsed="false">
      <c r="A199" s="4" t="str">
        <f aca="false">IF((LEN(B199)=0),"",(ROW(A199)-1))</f>
        <v/>
      </c>
      <c r="B199" s="5"/>
      <c r="C199" s="6"/>
      <c r="D199" s="7"/>
      <c r="E199" s="5" t="str">
        <f aca="false">IF((LEN(B199)=0)*AND(LEN(B200)&gt;0),"STAVKE MORATE UNOSITI SLIJEDNO","")</f>
        <v/>
      </c>
    </row>
    <row r="200" customFormat="false" ht="12" hidden="false" customHeight="false" outlineLevel="0" collapsed="false">
      <c r="A200" s="4" t="str">
        <f aca="false">IF((LEN(B200)=0),"",(ROW(A200)-1))</f>
        <v/>
      </c>
      <c r="B200" s="5"/>
      <c r="C200" s="6"/>
      <c r="D200" s="7"/>
      <c r="E200" s="5" t="str">
        <f aca="false">IF((LEN(B200)=0)*AND(LEN(B201)&gt;0),"STAVKE MORATE UNOSITI SLIJEDNO","")</f>
        <v/>
      </c>
    </row>
    <row r="201" customFormat="false" ht="12" hidden="false" customHeight="false" outlineLevel="0" collapsed="false">
      <c r="A201" s="4" t="str">
        <f aca="false">IF((LEN(B201)=0),"",(ROW(A201)-1))</f>
        <v/>
      </c>
      <c r="B201" s="5"/>
      <c r="C201" s="6"/>
      <c r="D201" s="7"/>
      <c r="E201" s="5" t="str">
        <f aca="false">IF((LEN(B201)=0)*AND(LEN(B202)&gt;0),"STAVKE MORATE UNOSITI SLIJEDNO","")</f>
        <v/>
      </c>
    </row>
    <row r="202" customFormat="false" ht="12" hidden="false" customHeight="false" outlineLevel="0" collapsed="false">
      <c r="A202" s="4" t="str">
        <f aca="false">IF((LEN(B202)=0),"",(ROW(A202)-1))</f>
        <v/>
      </c>
      <c r="B202" s="5"/>
      <c r="C202" s="6"/>
      <c r="D202" s="7"/>
      <c r="E202" s="5" t="str">
        <f aca="false">IF((LEN(B202)=0)*AND(LEN(B203)&gt;0),"STAVKE MORATE UNOSITI SLIJEDNO","")</f>
        <v/>
      </c>
    </row>
    <row r="203" customFormat="false" ht="12" hidden="false" customHeight="false" outlineLevel="0" collapsed="false">
      <c r="A203" s="4" t="str">
        <f aca="false">IF((LEN(B203)=0),"",(ROW(A203)-1))</f>
        <v/>
      </c>
      <c r="B203" s="5"/>
      <c r="C203" s="6"/>
      <c r="D203" s="7"/>
      <c r="E203" s="5" t="str">
        <f aca="false">IF((LEN(B203)=0)*AND(LEN(B204)&gt;0),"STAVKE MORATE UNOSITI SLIJEDNO","")</f>
        <v/>
      </c>
    </row>
    <row r="204" customFormat="false" ht="12" hidden="false" customHeight="false" outlineLevel="0" collapsed="false">
      <c r="A204" s="4" t="str">
        <f aca="false">IF((LEN(B204)=0),"",(ROW(A204)-1))</f>
        <v/>
      </c>
      <c r="B204" s="5"/>
      <c r="C204" s="6"/>
      <c r="D204" s="7"/>
      <c r="E204" s="5" t="str">
        <f aca="false">IF((LEN(B204)=0)*AND(LEN(B205)&gt;0),"STAVKE MORATE UNOSITI SLIJEDNO","")</f>
        <v/>
      </c>
    </row>
    <row r="205" customFormat="false" ht="12" hidden="false" customHeight="false" outlineLevel="0" collapsed="false">
      <c r="A205" s="4" t="str">
        <f aca="false">IF((LEN(B205)=0),"",(ROW(A205)-1))</f>
        <v/>
      </c>
      <c r="B205" s="5"/>
      <c r="C205" s="6"/>
      <c r="D205" s="7"/>
      <c r="E205" s="5" t="str">
        <f aca="false">IF((LEN(B205)=0)*AND(LEN(B206)&gt;0),"STAVKE MORATE UNOSITI SLIJEDNO","")</f>
        <v/>
      </c>
    </row>
    <row r="206" customFormat="false" ht="12" hidden="false" customHeight="false" outlineLevel="0" collapsed="false">
      <c r="A206" s="4" t="str">
        <f aca="false">IF((LEN(B206)=0),"",(ROW(A206)-1))</f>
        <v/>
      </c>
      <c r="B206" s="5"/>
      <c r="C206" s="6"/>
      <c r="D206" s="7"/>
      <c r="E206" s="5" t="str">
        <f aca="false">IF((LEN(B206)=0)*AND(LEN(B207)&gt;0),"STAVKE MORATE UNOSITI SLIJEDNO","")</f>
        <v/>
      </c>
    </row>
    <row r="207" customFormat="false" ht="12" hidden="false" customHeight="false" outlineLevel="0" collapsed="false">
      <c r="A207" s="4" t="str">
        <f aca="false">IF((LEN(B207)=0),"",(ROW(A207)-1))</f>
        <v/>
      </c>
      <c r="B207" s="5"/>
      <c r="C207" s="6"/>
      <c r="D207" s="7"/>
      <c r="E207" s="5" t="str">
        <f aca="false">IF((LEN(B207)=0)*AND(LEN(B208)&gt;0),"STAVKE MORATE UNOSITI SLIJEDNO","")</f>
        <v/>
      </c>
    </row>
    <row r="208" customFormat="false" ht="12" hidden="false" customHeight="false" outlineLevel="0" collapsed="false">
      <c r="A208" s="4" t="str">
        <f aca="false">IF((LEN(B208)=0),"",(ROW(A208)-1))</f>
        <v/>
      </c>
      <c r="B208" s="5"/>
      <c r="C208" s="6"/>
      <c r="D208" s="7"/>
      <c r="E208" s="5" t="str">
        <f aca="false">IF((LEN(B208)=0)*AND(LEN(B209)&gt;0),"STAVKE MORATE UNOSITI SLIJEDNO","")</f>
        <v/>
      </c>
    </row>
    <row r="209" customFormat="false" ht="12" hidden="false" customHeight="false" outlineLevel="0" collapsed="false">
      <c r="A209" s="4" t="str">
        <f aca="false">IF((LEN(B209)=0),"",(ROW(A209)-1))</f>
        <v/>
      </c>
      <c r="B209" s="5"/>
      <c r="C209" s="6"/>
      <c r="D209" s="7"/>
      <c r="E209" s="5" t="str">
        <f aca="false">IF((LEN(B209)=0)*AND(LEN(B210)&gt;0),"STAVKE MORATE UNOSITI SLIJEDNO","")</f>
        <v/>
      </c>
    </row>
    <row r="210" customFormat="false" ht="12" hidden="false" customHeight="false" outlineLevel="0" collapsed="false">
      <c r="A210" s="4" t="str">
        <f aca="false">IF((LEN(B210)=0),"",(ROW(A210)-1))</f>
        <v/>
      </c>
      <c r="B210" s="5"/>
      <c r="C210" s="6"/>
      <c r="D210" s="7"/>
      <c r="E210" s="5" t="str">
        <f aca="false">IF((LEN(B210)=0)*AND(LEN(B211)&gt;0),"STAVKE MORATE UNOSITI SLIJEDNO","")</f>
        <v/>
      </c>
    </row>
    <row r="211" customFormat="false" ht="12" hidden="false" customHeight="false" outlineLevel="0" collapsed="false">
      <c r="A211" s="4" t="str">
        <f aca="false">IF((LEN(B211)=0),"",(ROW(A211)-1))</f>
        <v/>
      </c>
      <c r="B211" s="5"/>
      <c r="C211" s="6"/>
      <c r="D211" s="7"/>
      <c r="E211" s="5" t="str">
        <f aca="false">IF((LEN(B211)=0)*AND(LEN(B212)&gt;0),"STAVKE MORATE UNOSITI SLIJEDNO","")</f>
        <v/>
      </c>
    </row>
    <row r="212" customFormat="false" ht="12" hidden="false" customHeight="false" outlineLevel="0" collapsed="false">
      <c r="A212" s="4" t="str">
        <f aca="false">IF((LEN(B212)=0),"",(ROW(A212)-1))</f>
        <v/>
      </c>
      <c r="B212" s="5"/>
      <c r="C212" s="6"/>
      <c r="D212" s="7"/>
      <c r="E212" s="5" t="str">
        <f aca="false">IF((LEN(B212)=0)*AND(LEN(B213)&gt;0),"STAVKE MORATE UNOSITI SLIJEDNO","")</f>
        <v/>
      </c>
    </row>
    <row r="213" customFormat="false" ht="12" hidden="false" customHeight="false" outlineLevel="0" collapsed="false">
      <c r="A213" s="4" t="str">
        <f aca="false">IF((LEN(B213)=0),"",(ROW(A213)-1))</f>
        <v/>
      </c>
      <c r="B213" s="5"/>
      <c r="C213" s="6"/>
      <c r="D213" s="7"/>
      <c r="E213" s="5" t="str">
        <f aca="false">IF((LEN(B213)=0)*AND(LEN(B214)&gt;0),"STAVKE MORATE UNOSITI SLIJEDNO","")</f>
        <v/>
      </c>
    </row>
    <row r="214" customFormat="false" ht="12" hidden="false" customHeight="false" outlineLevel="0" collapsed="false">
      <c r="A214" s="4" t="str">
        <f aca="false">IF((LEN(B214)=0),"",(ROW(A214)-1))</f>
        <v/>
      </c>
      <c r="B214" s="5"/>
      <c r="C214" s="6"/>
      <c r="D214" s="7"/>
      <c r="E214" s="5" t="str">
        <f aca="false">IF((LEN(B214)=0)*AND(LEN(B215)&gt;0),"STAVKE MORATE UNOSITI SLIJEDNO","")</f>
        <v/>
      </c>
    </row>
    <row r="215" customFormat="false" ht="12" hidden="false" customHeight="false" outlineLevel="0" collapsed="false">
      <c r="A215" s="4" t="str">
        <f aca="false">IF((LEN(B215)=0),"",(ROW(A215)-1))</f>
        <v/>
      </c>
      <c r="B215" s="5"/>
      <c r="C215" s="6"/>
      <c r="D215" s="7"/>
      <c r="E215" s="5" t="str">
        <f aca="false">IF((LEN(B215)=0)*AND(LEN(B216)&gt;0),"STAVKE MORATE UNOSITI SLIJEDNO","")</f>
        <v/>
      </c>
    </row>
    <row r="216" customFormat="false" ht="12" hidden="false" customHeight="false" outlineLevel="0" collapsed="false">
      <c r="A216" s="4" t="str">
        <f aca="false">IF((LEN(B216)=0),"",(ROW(A216)-1))</f>
        <v/>
      </c>
      <c r="B216" s="5"/>
      <c r="C216" s="6"/>
      <c r="D216" s="7"/>
      <c r="E216" s="5" t="str">
        <f aca="false">IF((LEN(B216)=0)*AND(LEN(B217)&gt;0),"STAVKE MORATE UNOSITI SLIJEDNO","")</f>
        <v/>
      </c>
    </row>
    <row r="217" customFormat="false" ht="12" hidden="false" customHeight="false" outlineLevel="0" collapsed="false">
      <c r="A217" s="4" t="str">
        <f aca="false">IF((LEN(B217)=0),"",(ROW(A217)-1))</f>
        <v/>
      </c>
      <c r="B217" s="5"/>
      <c r="C217" s="6"/>
      <c r="D217" s="7"/>
      <c r="E217" s="5" t="str">
        <f aca="false">IF((LEN(B217)=0)*AND(LEN(B218)&gt;0),"STAVKE MORATE UNOSITI SLIJEDNO","")</f>
        <v/>
      </c>
    </row>
    <row r="218" customFormat="false" ht="12" hidden="false" customHeight="false" outlineLevel="0" collapsed="false">
      <c r="A218" s="4" t="str">
        <f aca="false">IF((LEN(B218)=0),"",(ROW(A218)-1))</f>
        <v/>
      </c>
      <c r="B218" s="5"/>
      <c r="C218" s="6"/>
      <c r="D218" s="7"/>
      <c r="E218" s="5" t="str">
        <f aca="false">IF((LEN(B218)=0)*AND(LEN(B219)&gt;0),"STAVKE MORATE UNOSITI SLIJEDNO","")</f>
        <v/>
      </c>
    </row>
    <row r="219" customFormat="false" ht="12" hidden="false" customHeight="false" outlineLevel="0" collapsed="false">
      <c r="A219" s="4" t="str">
        <f aca="false">IF((LEN(B219)=0),"",(ROW(A219)-1))</f>
        <v/>
      </c>
      <c r="B219" s="5"/>
      <c r="C219" s="6"/>
      <c r="D219" s="7"/>
      <c r="E219" s="5" t="str">
        <f aca="false">IF((LEN(B219)=0)*AND(LEN(B220)&gt;0),"STAVKE MORATE UNOSITI SLIJEDNO","")</f>
        <v/>
      </c>
    </row>
    <row r="220" customFormat="false" ht="12" hidden="false" customHeight="false" outlineLevel="0" collapsed="false">
      <c r="A220" s="4" t="str">
        <f aca="false">IF((LEN(B220)=0),"",(ROW(A220)-1))</f>
        <v/>
      </c>
      <c r="B220" s="5"/>
      <c r="C220" s="6"/>
      <c r="D220" s="7"/>
      <c r="E220" s="5" t="str">
        <f aca="false">IF((LEN(B220)=0)*AND(LEN(B221)&gt;0),"STAVKE MORATE UNOSITI SLIJEDNO","")</f>
        <v/>
      </c>
    </row>
    <row r="221" customFormat="false" ht="12" hidden="false" customHeight="false" outlineLevel="0" collapsed="false">
      <c r="A221" s="4" t="str">
        <f aca="false">IF((LEN(B221)=0),"",(ROW(A221)-1))</f>
        <v/>
      </c>
      <c r="B221" s="5"/>
      <c r="C221" s="6"/>
      <c r="D221" s="7"/>
      <c r="E221" s="5" t="str">
        <f aca="false">IF((LEN(B221)=0)*AND(LEN(B222)&gt;0),"STAVKE MORATE UNOSITI SLIJEDNO","")</f>
        <v/>
      </c>
    </row>
    <row r="222" customFormat="false" ht="12" hidden="false" customHeight="false" outlineLevel="0" collapsed="false">
      <c r="A222" s="4" t="str">
        <f aca="false">IF((LEN(B222)=0),"",(ROW(A222)-1))</f>
        <v/>
      </c>
      <c r="B222" s="5"/>
      <c r="C222" s="6"/>
      <c r="D222" s="7"/>
      <c r="E222" s="5" t="str">
        <f aca="false">IF((LEN(B222)=0)*AND(LEN(B223)&gt;0),"STAVKE MORATE UNOSITI SLIJEDNO","")</f>
        <v/>
      </c>
    </row>
    <row r="223" customFormat="false" ht="12" hidden="false" customHeight="false" outlineLevel="0" collapsed="false">
      <c r="A223" s="4" t="str">
        <f aca="false">IF((LEN(B223)=0),"",(ROW(A223)-1))</f>
        <v/>
      </c>
      <c r="B223" s="5"/>
      <c r="C223" s="6"/>
      <c r="D223" s="7"/>
      <c r="E223" s="5" t="str">
        <f aca="false">IF((LEN(B223)=0)*AND(LEN(B224)&gt;0),"STAVKE MORATE UNOSITI SLIJEDNO","")</f>
        <v/>
      </c>
    </row>
    <row r="224" customFormat="false" ht="12" hidden="false" customHeight="false" outlineLevel="0" collapsed="false">
      <c r="A224" s="4" t="str">
        <f aca="false">IF((LEN(B224)=0),"",(ROW(A224)-1))</f>
        <v/>
      </c>
      <c r="B224" s="5"/>
      <c r="C224" s="6"/>
      <c r="D224" s="7"/>
      <c r="E224" s="5" t="str">
        <f aca="false">IF((LEN(B224)=0)*AND(LEN(B225)&gt;0),"STAVKE MORATE UNOSITI SLIJEDNO","")</f>
        <v/>
      </c>
    </row>
    <row r="225" customFormat="false" ht="12" hidden="false" customHeight="false" outlineLevel="0" collapsed="false">
      <c r="A225" s="4" t="str">
        <f aca="false">IF((LEN(B225)=0),"",(ROW(A225)-1))</f>
        <v/>
      </c>
      <c r="B225" s="5"/>
      <c r="C225" s="6"/>
      <c r="D225" s="7"/>
      <c r="E225" s="5" t="str">
        <f aca="false">IF((LEN(B225)=0)*AND(LEN(B226)&gt;0),"STAVKE MORATE UNOSITI SLIJEDNO","")</f>
        <v/>
      </c>
    </row>
    <row r="226" customFormat="false" ht="12" hidden="false" customHeight="false" outlineLevel="0" collapsed="false">
      <c r="A226" s="4" t="str">
        <f aca="false">IF((LEN(B226)=0),"",(ROW(A226)-1))</f>
        <v/>
      </c>
      <c r="B226" s="5"/>
      <c r="C226" s="6"/>
      <c r="D226" s="7"/>
      <c r="E226" s="5" t="str">
        <f aca="false">IF((LEN(B226)=0)*AND(LEN(B227)&gt;0),"STAVKE MORATE UNOSITI SLIJEDNO","")</f>
        <v/>
      </c>
    </row>
    <row r="227" customFormat="false" ht="12" hidden="false" customHeight="false" outlineLevel="0" collapsed="false">
      <c r="A227" s="4" t="str">
        <f aca="false">IF((LEN(B227)=0),"",(ROW(A227)-1))</f>
        <v/>
      </c>
      <c r="B227" s="5"/>
      <c r="C227" s="6"/>
      <c r="D227" s="7"/>
      <c r="E227" s="5" t="str">
        <f aca="false">IF((LEN(B227)=0)*AND(LEN(B228)&gt;0),"STAVKE MORATE UNOSITI SLIJEDNO","")</f>
        <v/>
      </c>
    </row>
    <row r="228" customFormat="false" ht="12" hidden="false" customHeight="false" outlineLevel="0" collapsed="false">
      <c r="A228" s="4" t="str">
        <f aca="false">IF((LEN(B228)=0),"",(ROW(A228)-1))</f>
        <v/>
      </c>
      <c r="B228" s="5"/>
      <c r="C228" s="6"/>
      <c r="D228" s="7"/>
      <c r="E228" s="5" t="str">
        <f aca="false">IF((LEN(B228)=0)*AND(LEN(B229)&gt;0),"STAVKE MORATE UNOSITI SLIJEDNO","")</f>
        <v/>
      </c>
    </row>
    <row r="229" customFormat="false" ht="12" hidden="false" customHeight="false" outlineLevel="0" collapsed="false">
      <c r="A229" s="4" t="str">
        <f aca="false">IF((LEN(B229)=0),"",(ROW(A229)-1))</f>
        <v/>
      </c>
      <c r="B229" s="5"/>
      <c r="C229" s="6"/>
      <c r="D229" s="7"/>
      <c r="E229" s="5" t="str">
        <f aca="false">IF((LEN(B229)=0)*AND(LEN(B230)&gt;0),"STAVKE MORATE UNOSITI SLIJEDNO","")</f>
        <v/>
      </c>
    </row>
    <row r="230" customFormat="false" ht="12" hidden="false" customHeight="false" outlineLevel="0" collapsed="false">
      <c r="A230" s="4" t="str">
        <f aca="false">IF((LEN(B230)=0),"",(ROW(A230)-1))</f>
        <v/>
      </c>
      <c r="B230" s="5"/>
      <c r="C230" s="6"/>
      <c r="D230" s="7"/>
      <c r="E230" s="5" t="str">
        <f aca="false">IF((LEN(B230)=0)*AND(LEN(B231)&gt;0),"STAVKE MORATE UNOSITI SLIJEDNO","")</f>
        <v/>
      </c>
    </row>
    <row r="231" customFormat="false" ht="12" hidden="false" customHeight="false" outlineLevel="0" collapsed="false">
      <c r="A231" s="4" t="str">
        <f aca="false">IF((LEN(B231)=0),"",(ROW(A231)-1))</f>
        <v/>
      </c>
      <c r="B231" s="5"/>
      <c r="C231" s="6"/>
      <c r="D231" s="7"/>
      <c r="E231" s="5" t="str">
        <f aca="false">IF((LEN(B231)=0)*AND(LEN(B232)&gt;0),"STAVKE MORATE UNOSITI SLIJEDNO","")</f>
        <v/>
      </c>
    </row>
    <row r="232" customFormat="false" ht="12" hidden="false" customHeight="false" outlineLevel="0" collapsed="false">
      <c r="A232" s="4" t="str">
        <f aca="false">IF((LEN(B232)=0),"",(ROW(A232)-1))</f>
        <v/>
      </c>
      <c r="B232" s="5"/>
      <c r="C232" s="6"/>
      <c r="D232" s="7"/>
      <c r="E232" s="5" t="str">
        <f aca="false">IF((LEN(B232)=0)*AND(LEN(B233)&gt;0),"STAVKE MORATE UNOSITI SLIJEDNO","")</f>
        <v/>
      </c>
    </row>
    <row r="233" customFormat="false" ht="12" hidden="false" customHeight="false" outlineLevel="0" collapsed="false">
      <c r="A233" s="4" t="str">
        <f aca="false">IF((LEN(B233)=0),"",(ROW(A233)-1))</f>
        <v/>
      </c>
      <c r="B233" s="5"/>
      <c r="C233" s="6"/>
      <c r="D233" s="7"/>
      <c r="E233" s="5" t="str">
        <f aca="false">IF((LEN(B233)=0)*AND(LEN(B234)&gt;0),"STAVKE MORATE UNOSITI SLIJEDNO","")</f>
        <v/>
      </c>
    </row>
    <row r="234" customFormat="false" ht="12" hidden="false" customHeight="false" outlineLevel="0" collapsed="false">
      <c r="A234" s="4" t="str">
        <f aca="false">IF((LEN(B234)=0),"",(ROW(A234)-1))</f>
        <v/>
      </c>
      <c r="B234" s="5"/>
      <c r="C234" s="6"/>
      <c r="D234" s="7"/>
      <c r="E234" s="5" t="str">
        <f aca="false">IF((LEN(B234)=0)*AND(LEN(B235)&gt;0),"STAVKE MORATE UNOSITI SLIJEDNO","")</f>
        <v/>
      </c>
    </row>
    <row r="235" customFormat="false" ht="12" hidden="false" customHeight="false" outlineLevel="0" collapsed="false">
      <c r="A235" s="4" t="str">
        <f aca="false">IF((LEN(B235)=0),"",(ROW(A235)-1))</f>
        <v/>
      </c>
      <c r="B235" s="5"/>
      <c r="C235" s="6"/>
      <c r="D235" s="7"/>
      <c r="E235" s="5" t="str">
        <f aca="false">IF((LEN(B235)=0)*AND(LEN(B236)&gt;0),"STAVKE MORATE UNOSITI SLIJEDNO","")</f>
        <v/>
      </c>
    </row>
    <row r="236" customFormat="false" ht="12" hidden="false" customHeight="false" outlineLevel="0" collapsed="false">
      <c r="A236" s="4" t="str">
        <f aca="false">IF((LEN(B236)=0),"",(ROW(A236)-1))</f>
        <v/>
      </c>
      <c r="B236" s="5"/>
      <c r="C236" s="6"/>
      <c r="D236" s="7"/>
      <c r="E236" s="5" t="str">
        <f aca="false">IF((LEN(B236)=0)*AND(LEN(B237)&gt;0),"STAVKE MORATE UNOSITI SLIJEDNO","")</f>
        <v/>
      </c>
    </row>
    <row r="237" customFormat="false" ht="12" hidden="false" customHeight="false" outlineLevel="0" collapsed="false">
      <c r="A237" s="4" t="str">
        <f aca="false">IF((LEN(B237)=0),"",(ROW(A237)-1))</f>
        <v/>
      </c>
      <c r="B237" s="5"/>
      <c r="C237" s="6"/>
      <c r="D237" s="7"/>
      <c r="E237" s="5" t="str">
        <f aca="false">IF((LEN(B237)=0)*AND(LEN(B238)&gt;0),"STAVKE MORATE UNOSITI SLIJEDNO","")</f>
        <v/>
      </c>
    </row>
    <row r="238" customFormat="false" ht="12" hidden="false" customHeight="false" outlineLevel="0" collapsed="false">
      <c r="A238" s="4" t="str">
        <f aca="false">IF((LEN(B238)=0),"",(ROW(A238)-1))</f>
        <v/>
      </c>
      <c r="B238" s="5"/>
      <c r="C238" s="6"/>
      <c r="D238" s="7"/>
      <c r="E238" s="5" t="str">
        <f aca="false">IF((LEN(B238)=0)*AND(LEN(B239)&gt;0),"STAVKE MORATE UNOSITI SLIJEDNO","")</f>
        <v/>
      </c>
    </row>
    <row r="239" customFormat="false" ht="12" hidden="false" customHeight="false" outlineLevel="0" collapsed="false">
      <c r="A239" s="4" t="str">
        <f aca="false">IF((LEN(B239)=0),"",(ROW(A239)-1))</f>
        <v/>
      </c>
      <c r="B239" s="5"/>
      <c r="C239" s="6"/>
      <c r="D239" s="7"/>
      <c r="E239" s="5" t="str">
        <f aca="false">IF((LEN(B239)=0)*AND(LEN(B240)&gt;0),"STAVKE MORATE UNOSITI SLIJEDNO","")</f>
        <v/>
      </c>
    </row>
    <row r="240" customFormat="false" ht="12" hidden="false" customHeight="false" outlineLevel="0" collapsed="false">
      <c r="A240" s="4" t="str">
        <f aca="false">IF((LEN(B240)=0),"",(ROW(A240)-1))</f>
        <v/>
      </c>
      <c r="B240" s="5"/>
      <c r="C240" s="6"/>
      <c r="D240" s="7"/>
      <c r="E240" s="5" t="str">
        <f aca="false">IF((LEN(B240)=0)*AND(LEN(B241)&gt;0),"STAVKE MORATE UNOSITI SLIJEDNO","")</f>
        <v/>
      </c>
    </row>
    <row r="241" customFormat="false" ht="12" hidden="false" customHeight="false" outlineLevel="0" collapsed="false">
      <c r="A241" s="4" t="str">
        <f aca="false">IF((LEN(B241)=0),"",(ROW(A241)-1))</f>
        <v/>
      </c>
      <c r="B241" s="5"/>
      <c r="C241" s="6"/>
      <c r="D241" s="7"/>
      <c r="E241" s="5" t="str">
        <f aca="false">IF((LEN(B241)=0)*AND(LEN(B242)&gt;0),"STAVKE MORATE UNOSITI SLIJEDNO","")</f>
        <v/>
      </c>
    </row>
    <row r="242" customFormat="false" ht="12" hidden="false" customHeight="false" outlineLevel="0" collapsed="false">
      <c r="A242" s="4" t="str">
        <f aca="false">IF((LEN(B242)=0),"",(ROW(A242)-1))</f>
        <v/>
      </c>
      <c r="B242" s="5"/>
      <c r="C242" s="6"/>
      <c r="D242" s="7"/>
      <c r="E242" s="5" t="str">
        <f aca="false">IF((LEN(B242)=0)*AND(LEN(B243)&gt;0),"STAVKE MORATE UNOSITI SLIJEDNO","")</f>
        <v/>
      </c>
    </row>
    <row r="243" customFormat="false" ht="12" hidden="false" customHeight="false" outlineLevel="0" collapsed="false">
      <c r="A243" s="4" t="str">
        <f aca="false">IF((LEN(B243)=0),"",(ROW(A243)-1))</f>
        <v/>
      </c>
      <c r="B243" s="5"/>
      <c r="C243" s="6"/>
      <c r="D243" s="7"/>
      <c r="E243" s="5" t="str">
        <f aca="false">IF((LEN(B243)=0)*AND(LEN(B244)&gt;0),"STAVKE MORATE UNOSITI SLIJEDNO","")</f>
        <v/>
      </c>
    </row>
    <row r="244" customFormat="false" ht="12" hidden="false" customHeight="false" outlineLevel="0" collapsed="false">
      <c r="A244" s="4" t="str">
        <f aca="false">IF((LEN(B244)=0),"",(ROW(A244)-1))</f>
        <v/>
      </c>
      <c r="B244" s="5"/>
      <c r="C244" s="6"/>
      <c r="D244" s="7"/>
      <c r="E244" s="5" t="str">
        <f aca="false">IF((LEN(B244)=0)*AND(LEN(B245)&gt;0),"STAVKE MORATE UNOSITI SLIJEDNO","")</f>
        <v/>
      </c>
    </row>
    <row r="245" customFormat="false" ht="12" hidden="false" customHeight="false" outlineLevel="0" collapsed="false">
      <c r="A245" s="4" t="str">
        <f aca="false">IF((LEN(B245)=0),"",(ROW(A245)-1))</f>
        <v/>
      </c>
      <c r="B245" s="5"/>
      <c r="C245" s="6"/>
      <c r="D245" s="7"/>
      <c r="E245" s="5" t="str">
        <f aca="false">IF((LEN(B245)=0)*AND(LEN(B246)&gt;0),"STAVKE MORATE UNOSITI SLIJEDNO","")</f>
        <v/>
      </c>
    </row>
    <row r="246" customFormat="false" ht="12" hidden="false" customHeight="false" outlineLevel="0" collapsed="false">
      <c r="A246" s="4" t="str">
        <f aca="false">IF((LEN(B246)=0),"",(ROW(A246)-1))</f>
        <v/>
      </c>
      <c r="B246" s="5"/>
      <c r="C246" s="6"/>
      <c r="D246" s="7"/>
      <c r="E246" s="5" t="str">
        <f aca="false">IF((LEN(B246)=0)*AND(LEN(B247)&gt;0),"STAVKE MORATE UNOSITI SLIJEDNO","")</f>
        <v/>
      </c>
    </row>
    <row r="247" customFormat="false" ht="12" hidden="false" customHeight="false" outlineLevel="0" collapsed="false">
      <c r="A247" s="4" t="str">
        <f aca="false">IF((LEN(B247)=0),"",(ROW(A247)-1))</f>
        <v/>
      </c>
      <c r="B247" s="5"/>
      <c r="C247" s="6"/>
      <c r="D247" s="7"/>
      <c r="E247" s="5" t="str">
        <f aca="false">IF((LEN(B247)=0)*AND(LEN(B248)&gt;0),"STAVKE MORATE UNOSITI SLIJEDNO","")</f>
        <v/>
      </c>
    </row>
    <row r="248" customFormat="false" ht="12" hidden="false" customHeight="false" outlineLevel="0" collapsed="false">
      <c r="A248" s="4" t="str">
        <f aca="false">IF((LEN(B248)=0),"",(ROW(A248)-1))</f>
        <v/>
      </c>
      <c r="B248" s="5"/>
      <c r="C248" s="6"/>
      <c r="D248" s="7"/>
      <c r="E248" s="5" t="str">
        <f aca="false">IF((LEN(B248)=0)*AND(LEN(B249)&gt;0),"STAVKE MORATE UNOSITI SLIJEDNO","")</f>
        <v/>
      </c>
    </row>
    <row r="249" customFormat="false" ht="12" hidden="false" customHeight="false" outlineLevel="0" collapsed="false">
      <c r="A249" s="4" t="str">
        <f aca="false">IF((LEN(B249)=0),"",(ROW(A249)-1))</f>
        <v/>
      </c>
      <c r="B249" s="5"/>
      <c r="C249" s="6"/>
      <c r="D249" s="7"/>
      <c r="E249" s="5" t="str">
        <f aca="false">IF((LEN(B249)=0)*AND(LEN(B250)&gt;0),"STAVKE MORATE UNOSITI SLIJEDNO","")</f>
        <v/>
      </c>
    </row>
    <row r="250" customFormat="false" ht="12" hidden="false" customHeight="false" outlineLevel="0" collapsed="false">
      <c r="A250" s="4" t="str">
        <f aca="false">IF((LEN(B250)=0),"",(ROW(A250)-1))</f>
        <v/>
      </c>
      <c r="B250" s="5"/>
      <c r="C250" s="6"/>
      <c r="D250" s="7"/>
      <c r="E250" s="5" t="str">
        <f aca="false">IF((LEN(B250)=0)*AND(LEN(B251)&gt;0),"STAVKE MORATE UNOSITI SLIJEDNO","")</f>
        <v/>
      </c>
    </row>
    <row r="251" customFormat="false" ht="12" hidden="false" customHeight="false" outlineLevel="0" collapsed="false">
      <c r="A251" s="4" t="str">
        <f aca="false">IF((LEN(B251)=0),"",(ROW(A251)-1))</f>
        <v/>
      </c>
      <c r="B251" s="5"/>
      <c r="C251" s="6"/>
      <c r="D251" s="7"/>
      <c r="E251" s="5" t="str">
        <f aca="false">IF((LEN(B251)=0)*AND(LEN(B252)&gt;0),"STAVKE MORATE UNOSITI SLIJEDNO","")</f>
        <v/>
      </c>
    </row>
    <row r="252" customFormat="false" ht="12" hidden="false" customHeight="false" outlineLevel="0" collapsed="false">
      <c r="A252" s="4" t="str">
        <f aca="false">IF((LEN(B252)=0),"",(ROW(A252)-1))</f>
        <v/>
      </c>
      <c r="B252" s="5"/>
      <c r="C252" s="6"/>
      <c r="D252" s="7"/>
      <c r="E252" s="5" t="str">
        <f aca="false">IF((LEN(B252)=0)*AND(LEN(B253)&gt;0),"STAVKE MORATE UNOSITI SLIJEDNO","")</f>
        <v/>
      </c>
    </row>
    <row r="253" customFormat="false" ht="12" hidden="false" customHeight="false" outlineLevel="0" collapsed="false">
      <c r="A253" s="4" t="str">
        <f aca="false">IF((LEN(B253)=0),"",(ROW(A253)-1))</f>
        <v/>
      </c>
      <c r="B253" s="5"/>
      <c r="C253" s="6"/>
      <c r="D253" s="7"/>
      <c r="E253" s="5" t="str">
        <f aca="false">IF((LEN(B253)=0)*AND(LEN(B254)&gt;0),"STAVKE MORATE UNOSITI SLIJEDNO","")</f>
        <v/>
      </c>
    </row>
    <row r="254" customFormat="false" ht="12" hidden="false" customHeight="false" outlineLevel="0" collapsed="false">
      <c r="A254" s="4" t="str">
        <f aca="false">IF((LEN(B254)=0),"",(ROW(A254)-1))</f>
        <v/>
      </c>
      <c r="B254" s="5"/>
      <c r="C254" s="6"/>
      <c r="D254" s="7"/>
      <c r="E254" s="5" t="str">
        <f aca="false">IF((LEN(B254)=0)*AND(LEN(B255)&gt;0),"STAVKE MORATE UNOSITI SLIJEDNO","")</f>
        <v/>
      </c>
    </row>
    <row r="255" customFormat="false" ht="12" hidden="false" customHeight="false" outlineLevel="0" collapsed="false">
      <c r="A255" s="4" t="str">
        <f aca="false">IF((LEN(B255)=0),"",(ROW(A255)-1))</f>
        <v/>
      </c>
      <c r="B255" s="5"/>
      <c r="C255" s="6"/>
      <c r="D255" s="7"/>
      <c r="E255" s="5" t="str">
        <f aca="false">IF((LEN(B255)=0)*AND(LEN(B256)&gt;0),"STAVKE MORATE UNOSITI SLIJEDNO","")</f>
        <v/>
      </c>
    </row>
    <row r="256" customFormat="false" ht="12" hidden="false" customHeight="false" outlineLevel="0" collapsed="false">
      <c r="A256" s="4" t="str">
        <f aca="false">IF((LEN(B256)=0),"",(ROW(A256)-1))</f>
        <v/>
      </c>
      <c r="B256" s="5"/>
      <c r="C256" s="6"/>
      <c r="D256" s="7"/>
      <c r="E256" s="5" t="str">
        <f aca="false">IF((LEN(B256)=0)*AND(LEN(B257)&gt;0),"STAVKE MORATE UNOSITI SLIJEDNO","")</f>
        <v/>
      </c>
    </row>
    <row r="257" customFormat="false" ht="12" hidden="false" customHeight="false" outlineLevel="0" collapsed="false">
      <c r="A257" s="4" t="str">
        <f aca="false">IF((LEN(B257)=0),"",(ROW(A257)-1))</f>
        <v/>
      </c>
      <c r="B257" s="5"/>
      <c r="C257" s="6"/>
      <c r="D257" s="7"/>
      <c r="E257" s="5" t="str">
        <f aca="false">IF((LEN(B257)=0)*AND(LEN(B258)&gt;0),"STAVKE MORATE UNOSITI SLIJEDNO","")</f>
        <v/>
      </c>
    </row>
    <row r="258" customFormat="false" ht="12" hidden="false" customHeight="false" outlineLevel="0" collapsed="false">
      <c r="A258" s="4" t="str">
        <f aca="false">IF((LEN(B258)=0),"",(ROW(A258)-1))</f>
        <v/>
      </c>
      <c r="B258" s="5"/>
      <c r="C258" s="6"/>
      <c r="D258" s="7"/>
      <c r="E258" s="5" t="str">
        <f aca="false">IF((LEN(B258)=0)*AND(LEN(B259)&gt;0),"STAVKE MORATE UNOSITI SLIJEDNO","")</f>
        <v/>
      </c>
    </row>
    <row r="259" customFormat="false" ht="12" hidden="false" customHeight="false" outlineLevel="0" collapsed="false">
      <c r="A259" s="4" t="str">
        <f aca="false">IF((LEN(B259)=0),"",(ROW(A259)-1))</f>
        <v/>
      </c>
      <c r="B259" s="5"/>
      <c r="C259" s="6"/>
      <c r="D259" s="7"/>
      <c r="E259" s="5" t="str">
        <f aca="false">IF((LEN(B259)=0)*AND(LEN(B260)&gt;0),"STAVKE MORATE UNOSITI SLIJEDNO","")</f>
        <v/>
      </c>
    </row>
    <row r="260" customFormat="false" ht="12" hidden="false" customHeight="false" outlineLevel="0" collapsed="false">
      <c r="A260" s="4" t="str">
        <f aca="false">IF((LEN(B260)=0),"",(ROW(A260)-1))</f>
        <v/>
      </c>
      <c r="B260" s="5"/>
      <c r="C260" s="6"/>
      <c r="D260" s="7"/>
      <c r="E260" s="5" t="str">
        <f aca="false">IF((LEN(B260)=0)*AND(LEN(B261)&gt;0),"STAVKE MORATE UNOSITI SLIJEDNO","")</f>
        <v/>
      </c>
    </row>
    <row r="261" customFormat="false" ht="12" hidden="false" customHeight="false" outlineLevel="0" collapsed="false">
      <c r="A261" s="4" t="str">
        <f aca="false">IF((LEN(B261)=0),"",(ROW(A261)-1))</f>
        <v/>
      </c>
      <c r="B261" s="5"/>
      <c r="C261" s="6"/>
      <c r="D261" s="7"/>
      <c r="E261" s="5" t="str">
        <f aca="false">IF((LEN(B261)=0)*AND(LEN(B262)&gt;0),"STAVKE MORATE UNOSITI SLIJEDNO","")</f>
        <v/>
      </c>
    </row>
    <row r="262" customFormat="false" ht="12" hidden="false" customHeight="false" outlineLevel="0" collapsed="false">
      <c r="A262" s="4" t="str">
        <f aca="false">IF((LEN(B262)=0),"",(ROW(A262)-1))</f>
        <v/>
      </c>
      <c r="B262" s="5"/>
      <c r="C262" s="6"/>
      <c r="D262" s="7"/>
      <c r="E262" s="5" t="str">
        <f aca="false">IF((LEN(B262)=0)*AND(LEN(B263)&gt;0),"STAVKE MORATE UNOSITI SLIJEDNO","")</f>
        <v/>
      </c>
    </row>
    <row r="263" customFormat="false" ht="12" hidden="false" customHeight="false" outlineLevel="0" collapsed="false">
      <c r="A263" s="4" t="str">
        <f aca="false">IF((LEN(B263)=0),"",(ROW(A263)-1))</f>
        <v/>
      </c>
      <c r="B263" s="5"/>
      <c r="C263" s="6"/>
      <c r="D263" s="7"/>
      <c r="E263" s="5" t="str">
        <f aca="false">IF((LEN(B263)=0)*AND(LEN(B264)&gt;0),"STAVKE MORATE UNOSITI SLIJEDNO","")</f>
        <v/>
      </c>
    </row>
    <row r="264" customFormat="false" ht="12" hidden="false" customHeight="false" outlineLevel="0" collapsed="false">
      <c r="A264" s="4" t="str">
        <f aca="false">IF((LEN(B264)=0),"",(ROW(A264)-1))</f>
        <v/>
      </c>
      <c r="B264" s="5"/>
      <c r="C264" s="6"/>
      <c r="D264" s="7"/>
      <c r="E264" s="5" t="str">
        <f aca="false">IF((LEN(B264)=0)*AND(LEN(B265)&gt;0),"STAVKE MORATE UNOSITI SLIJEDNO","")</f>
        <v/>
      </c>
    </row>
    <row r="265" customFormat="false" ht="12" hidden="false" customHeight="false" outlineLevel="0" collapsed="false">
      <c r="A265" s="4" t="str">
        <f aca="false">IF((LEN(B265)=0),"",(ROW(A265)-1))</f>
        <v/>
      </c>
      <c r="B265" s="5"/>
      <c r="C265" s="6"/>
      <c r="D265" s="7"/>
      <c r="E265" s="5" t="str">
        <f aca="false">IF((LEN(B265)=0)*AND(LEN(B266)&gt;0),"STAVKE MORATE UNOSITI SLIJEDNO","")</f>
        <v/>
      </c>
    </row>
    <row r="266" customFormat="false" ht="12" hidden="false" customHeight="false" outlineLevel="0" collapsed="false">
      <c r="A266" s="4" t="str">
        <f aca="false">IF((LEN(B266)=0),"",(ROW(A266)-1))</f>
        <v/>
      </c>
      <c r="B266" s="5"/>
      <c r="C266" s="6"/>
      <c r="D266" s="7"/>
      <c r="E266" s="5" t="str">
        <f aca="false">IF((LEN(B266)=0)*AND(LEN(B267)&gt;0),"STAVKE MORATE UNOSITI SLIJEDNO","")</f>
        <v/>
      </c>
    </row>
    <row r="267" customFormat="false" ht="12" hidden="false" customHeight="false" outlineLevel="0" collapsed="false">
      <c r="A267" s="4" t="str">
        <f aca="false">IF((LEN(B267)=0),"",(ROW(A267)-1))</f>
        <v/>
      </c>
      <c r="B267" s="5"/>
      <c r="C267" s="6"/>
      <c r="D267" s="7"/>
      <c r="E267" s="5" t="str">
        <f aca="false">IF((LEN(B267)=0)*AND(LEN(B268)&gt;0),"STAVKE MORATE UNOSITI SLIJEDNO","")</f>
        <v/>
      </c>
    </row>
    <row r="268" customFormat="false" ht="12" hidden="false" customHeight="false" outlineLevel="0" collapsed="false">
      <c r="A268" s="4" t="str">
        <f aca="false">IF((LEN(B268)=0),"",(ROW(A268)-1))</f>
        <v/>
      </c>
      <c r="B268" s="5"/>
      <c r="C268" s="6"/>
      <c r="D268" s="7"/>
      <c r="E268" s="5" t="str">
        <f aca="false">IF((LEN(B268)=0)*AND(LEN(B269)&gt;0),"STAVKE MORATE UNOSITI SLIJEDNO","")</f>
        <v/>
      </c>
    </row>
    <row r="269" customFormat="false" ht="12" hidden="false" customHeight="false" outlineLevel="0" collapsed="false">
      <c r="A269" s="4" t="str">
        <f aca="false">IF((LEN(B269)=0),"",(ROW(A269)-1))</f>
        <v/>
      </c>
      <c r="B269" s="5"/>
      <c r="C269" s="6"/>
      <c r="D269" s="7"/>
      <c r="E269" s="5" t="str">
        <f aca="false">IF((LEN(B269)=0)*AND(LEN(B270)&gt;0),"STAVKE MORATE UNOSITI SLIJEDNO","")</f>
        <v/>
      </c>
    </row>
    <row r="270" customFormat="false" ht="12" hidden="false" customHeight="false" outlineLevel="0" collapsed="false">
      <c r="A270" s="4" t="str">
        <f aca="false">IF((LEN(B270)=0),"",(ROW(A270)-1))</f>
        <v/>
      </c>
      <c r="B270" s="5"/>
      <c r="C270" s="6"/>
      <c r="D270" s="7"/>
      <c r="E270" s="5" t="str">
        <f aca="false">IF((LEN(B270)=0)*AND(LEN(B271)&gt;0),"STAVKE MORATE UNOSITI SLIJEDNO","")</f>
        <v/>
      </c>
    </row>
    <row r="271" customFormat="false" ht="12" hidden="false" customHeight="false" outlineLevel="0" collapsed="false">
      <c r="A271" s="4" t="str">
        <f aca="false">IF((LEN(B271)=0),"",(ROW(A271)-1))</f>
        <v/>
      </c>
      <c r="B271" s="5"/>
      <c r="C271" s="6"/>
      <c r="D271" s="7"/>
      <c r="E271" s="5" t="str">
        <f aca="false">IF((LEN(B271)=0)*AND(LEN(B272)&gt;0),"STAVKE MORATE UNOSITI SLIJEDNO","")</f>
        <v/>
      </c>
    </row>
    <row r="272" customFormat="false" ht="12" hidden="false" customHeight="false" outlineLevel="0" collapsed="false">
      <c r="A272" s="4" t="str">
        <f aca="false">IF((LEN(B272)=0),"",(ROW(A272)-1))</f>
        <v/>
      </c>
      <c r="B272" s="5"/>
      <c r="C272" s="6"/>
      <c r="D272" s="7"/>
      <c r="E272" s="5" t="str">
        <f aca="false">IF((LEN(B272)=0)*AND(LEN(B273)&gt;0),"STAVKE MORATE UNOSITI SLIJEDNO","")</f>
        <v/>
      </c>
    </row>
    <row r="273" customFormat="false" ht="12" hidden="false" customHeight="false" outlineLevel="0" collapsed="false">
      <c r="A273" s="4" t="str">
        <f aca="false">IF((LEN(B273)=0),"",(ROW(A273)-1))</f>
        <v/>
      </c>
      <c r="B273" s="5"/>
      <c r="C273" s="6"/>
      <c r="D273" s="7"/>
      <c r="E273" s="5" t="str">
        <f aca="false">IF((LEN(B273)=0)*AND(LEN(B274)&gt;0),"STAVKE MORATE UNOSITI SLIJEDNO","")</f>
        <v/>
      </c>
    </row>
    <row r="274" customFormat="false" ht="12" hidden="false" customHeight="false" outlineLevel="0" collapsed="false">
      <c r="A274" s="4" t="str">
        <f aca="false">IF((LEN(B274)=0),"",(ROW(A274)-1))</f>
        <v/>
      </c>
      <c r="B274" s="5"/>
      <c r="C274" s="6"/>
      <c r="D274" s="7"/>
      <c r="E274" s="5" t="str">
        <f aca="false">IF((LEN(B274)=0)*AND(LEN(B275)&gt;0),"STAVKE MORATE UNOSITI SLIJEDNO","")</f>
        <v/>
      </c>
    </row>
    <row r="275" customFormat="false" ht="12" hidden="false" customHeight="false" outlineLevel="0" collapsed="false">
      <c r="A275" s="4" t="str">
        <f aca="false">IF((LEN(B275)=0),"",(ROW(A275)-1))</f>
        <v/>
      </c>
      <c r="B275" s="5"/>
      <c r="C275" s="6"/>
      <c r="D275" s="7"/>
      <c r="E275" s="5" t="str">
        <f aca="false">IF((LEN(B275)=0)*AND(LEN(B276)&gt;0),"STAVKE MORATE UNOSITI SLIJEDNO","")</f>
        <v/>
      </c>
    </row>
    <row r="276" customFormat="false" ht="12" hidden="false" customHeight="false" outlineLevel="0" collapsed="false">
      <c r="A276" s="4" t="str">
        <f aca="false">IF((LEN(B276)=0),"",(ROW(A276)-1))</f>
        <v/>
      </c>
      <c r="B276" s="5"/>
      <c r="C276" s="6"/>
      <c r="D276" s="7"/>
      <c r="E276" s="5" t="str">
        <f aca="false">IF((LEN(B276)=0)*AND(LEN(B277)&gt;0),"STAVKE MORATE UNOSITI SLIJEDNO","")</f>
        <v/>
      </c>
    </row>
    <row r="277" customFormat="false" ht="12" hidden="false" customHeight="false" outlineLevel="0" collapsed="false">
      <c r="A277" s="4" t="str">
        <f aca="false">IF((LEN(B277)=0),"",(ROW(A277)-1))</f>
        <v/>
      </c>
      <c r="B277" s="5"/>
      <c r="C277" s="6"/>
      <c r="D277" s="7"/>
      <c r="E277" s="5" t="str">
        <f aca="false">IF((LEN(B277)=0)*AND(LEN(B278)&gt;0),"STAVKE MORATE UNOSITI SLIJEDNO","")</f>
        <v/>
      </c>
    </row>
    <row r="278" customFormat="false" ht="12" hidden="false" customHeight="false" outlineLevel="0" collapsed="false">
      <c r="A278" s="4" t="str">
        <f aca="false">IF((LEN(B278)=0),"",(ROW(A278)-1))</f>
        <v/>
      </c>
      <c r="B278" s="5"/>
      <c r="C278" s="6"/>
      <c r="D278" s="7"/>
      <c r="E278" s="5" t="str">
        <f aca="false">IF((LEN(B278)=0)*AND(LEN(B279)&gt;0),"STAVKE MORATE UNOSITI SLIJEDNO","")</f>
        <v/>
      </c>
    </row>
    <row r="279" customFormat="false" ht="12" hidden="false" customHeight="false" outlineLevel="0" collapsed="false">
      <c r="A279" s="4" t="str">
        <f aca="false">IF((LEN(B279)=0),"",(ROW(A279)-1))</f>
        <v/>
      </c>
      <c r="B279" s="5"/>
      <c r="C279" s="6"/>
      <c r="D279" s="7"/>
      <c r="E279" s="5" t="str">
        <f aca="false">IF((LEN(B279)=0)*AND(LEN(B280)&gt;0),"STAVKE MORATE UNOSITI SLIJEDNO","")</f>
        <v/>
      </c>
    </row>
    <row r="280" customFormat="false" ht="12" hidden="false" customHeight="false" outlineLevel="0" collapsed="false">
      <c r="A280" s="4" t="str">
        <f aca="false">IF((LEN(B280)=0),"",(ROW(A280)-1))</f>
        <v/>
      </c>
      <c r="B280" s="5"/>
      <c r="C280" s="6"/>
      <c r="D280" s="7"/>
      <c r="E280" s="5" t="str">
        <f aca="false">IF((LEN(B280)=0)*AND(LEN(B281)&gt;0),"STAVKE MORATE UNOSITI SLIJEDNO","")</f>
        <v/>
      </c>
    </row>
    <row r="281" customFormat="false" ht="12" hidden="false" customHeight="false" outlineLevel="0" collapsed="false">
      <c r="A281" s="4" t="str">
        <f aca="false">IF((LEN(B281)=0),"",(ROW(A281)-1))</f>
        <v/>
      </c>
      <c r="B281" s="5"/>
      <c r="C281" s="6"/>
      <c r="D281" s="7"/>
      <c r="E281" s="5" t="str">
        <f aca="false">IF((LEN(B281)=0)*AND(LEN(B282)&gt;0),"STAVKE MORATE UNOSITI SLIJEDNO","")</f>
        <v/>
      </c>
    </row>
    <row r="282" customFormat="false" ht="12" hidden="false" customHeight="false" outlineLevel="0" collapsed="false">
      <c r="A282" s="4" t="str">
        <f aca="false">IF((LEN(B282)=0),"",(ROW(A282)-1))</f>
        <v/>
      </c>
      <c r="B282" s="5"/>
      <c r="C282" s="6"/>
      <c r="D282" s="7"/>
      <c r="E282" s="5" t="str">
        <f aca="false">IF((LEN(B282)=0)*AND(LEN(B283)&gt;0),"STAVKE MORATE UNOSITI SLIJEDNO","")</f>
        <v/>
      </c>
    </row>
    <row r="283" customFormat="false" ht="12" hidden="false" customHeight="false" outlineLevel="0" collapsed="false">
      <c r="A283" s="4" t="str">
        <f aca="false">IF((LEN(B283)=0),"",(ROW(A283)-1))</f>
        <v/>
      </c>
      <c r="B283" s="5"/>
      <c r="C283" s="6"/>
      <c r="D283" s="7"/>
      <c r="E283" s="5" t="str">
        <f aca="false">IF((LEN(B283)=0)*AND(LEN(B284)&gt;0),"STAVKE MORATE UNOSITI SLIJEDNO","")</f>
        <v/>
      </c>
    </row>
    <row r="284" customFormat="false" ht="12" hidden="false" customHeight="false" outlineLevel="0" collapsed="false">
      <c r="A284" s="4" t="str">
        <f aca="false">IF((LEN(B284)=0),"",(ROW(A284)-1))</f>
        <v/>
      </c>
      <c r="B284" s="5"/>
      <c r="C284" s="6"/>
      <c r="D284" s="7"/>
      <c r="E284" s="5" t="str">
        <f aca="false">IF((LEN(B284)=0)*AND(LEN(B285)&gt;0),"STAVKE MORATE UNOSITI SLIJEDNO","")</f>
        <v/>
      </c>
    </row>
    <row r="285" customFormat="false" ht="12" hidden="false" customHeight="false" outlineLevel="0" collapsed="false">
      <c r="A285" s="4" t="str">
        <f aca="false">IF((LEN(B285)=0),"",(ROW(A285)-1))</f>
        <v/>
      </c>
      <c r="B285" s="5"/>
      <c r="C285" s="6"/>
      <c r="D285" s="7"/>
      <c r="E285" s="5" t="str">
        <f aca="false">IF((LEN(B285)=0)*AND(LEN(B286)&gt;0),"STAVKE MORATE UNOSITI SLIJEDNO","")</f>
        <v/>
      </c>
    </row>
    <row r="286" customFormat="false" ht="12" hidden="false" customHeight="false" outlineLevel="0" collapsed="false">
      <c r="A286" s="4" t="str">
        <f aca="false">IF((LEN(B286)=0),"",(ROW(A286)-1))</f>
        <v/>
      </c>
      <c r="B286" s="5"/>
      <c r="C286" s="6"/>
      <c r="D286" s="7"/>
      <c r="E286" s="5" t="str">
        <f aca="false">IF((LEN(B286)=0)*AND(LEN(B287)&gt;0),"STAVKE MORATE UNOSITI SLIJEDNO","")</f>
        <v/>
      </c>
    </row>
    <row r="287" customFormat="false" ht="12" hidden="false" customHeight="false" outlineLevel="0" collapsed="false">
      <c r="A287" s="4" t="str">
        <f aca="false">IF((LEN(B287)=0),"",(ROW(A287)-1))</f>
        <v/>
      </c>
      <c r="B287" s="5"/>
      <c r="C287" s="6"/>
      <c r="D287" s="7"/>
      <c r="E287" s="5" t="str">
        <f aca="false">IF((LEN(B287)=0)*AND(LEN(B288)&gt;0),"STAVKE MORATE UNOSITI SLIJEDNO","")</f>
        <v/>
      </c>
    </row>
    <row r="288" customFormat="false" ht="12" hidden="false" customHeight="false" outlineLevel="0" collapsed="false">
      <c r="A288" s="4" t="str">
        <f aca="false">IF((LEN(B288)=0),"",(ROW(A288)-1))</f>
        <v/>
      </c>
      <c r="B288" s="5"/>
      <c r="C288" s="6"/>
      <c r="D288" s="7"/>
      <c r="E288" s="5" t="str">
        <f aca="false">IF((LEN(B288)=0)*AND(LEN(B289)&gt;0),"STAVKE MORATE UNOSITI SLIJEDNO","")</f>
        <v/>
      </c>
    </row>
    <row r="289" customFormat="false" ht="12" hidden="false" customHeight="false" outlineLevel="0" collapsed="false">
      <c r="A289" s="4" t="str">
        <f aca="false">IF((LEN(B289)=0),"",(ROW(A289)-1))</f>
        <v/>
      </c>
      <c r="B289" s="5"/>
      <c r="C289" s="6"/>
      <c r="D289" s="7"/>
      <c r="E289" s="5" t="str">
        <f aca="false">IF((LEN(B289)=0)*AND(LEN(B290)&gt;0),"STAVKE MORATE UNOSITI SLIJEDNO","")</f>
        <v/>
      </c>
    </row>
    <row r="290" customFormat="false" ht="12" hidden="false" customHeight="false" outlineLevel="0" collapsed="false">
      <c r="A290" s="4" t="str">
        <f aca="false">IF((LEN(B290)=0),"",(ROW(A290)-1))</f>
        <v/>
      </c>
      <c r="B290" s="5"/>
      <c r="C290" s="6"/>
      <c r="D290" s="7"/>
      <c r="E290" s="5" t="str">
        <f aca="false">IF((LEN(B290)=0)*AND(LEN(B291)&gt;0),"STAVKE MORATE UNOSITI SLIJEDNO","")</f>
        <v/>
      </c>
    </row>
    <row r="291" customFormat="false" ht="12" hidden="false" customHeight="false" outlineLevel="0" collapsed="false">
      <c r="A291" s="4" t="str">
        <f aca="false">IF((LEN(B291)=0),"",(ROW(A291)-1))</f>
        <v/>
      </c>
      <c r="B291" s="5"/>
      <c r="C291" s="6"/>
      <c r="D291" s="7"/>
      <c r="E291" s="5" t="str">
        <f aca="false">IF((LEN(B291)=0)*AND(LEN(B292)&gt;0),"STAVKE MORATE UNOSITI SLIJEDNO","")</f>
        <v/>
      </c>
    </row>
    <row r="292" customFormat="false" ht="12" hidden="false" customHeight="false" outlineLevel="0" collapsed="false">
      <c r="A292" s="4" t="str">
        <f aca="false">IF((LEN(B292)=0),"",(ROW(A292)-1))</f>
        <v/>
      </c>
      <c r="B292" s="5"/>
      <c r="C292" s="6"/>
      <c r="D292" s="7"/>
      <c r="E292" s="5" t="str">
        <f aca="false">IF((LEN(B292)=0)*AND(LEN(B293)&gt;0),"STAVKE MORATE UNOSITI SLIJEDNO","")</f>
        <v/>
      </c>
    </row>
    <row r="293" customFormat="false" ht="12" hidden="false" customHeight="false" outlineLevel="0" collapsed="false">
      <c r="A293" s="4" t="str">
        <f aca="false">IF((LEN(B293)=0),"",(ROW(A293)-1))</f>
        <v/>
      </c>
      <c r="B293" s="5"/>
      <c r="C293" s="6"/>
      <c r="D293" s="7"/>
      <c r="E293" s="5" t="str">
        <f aca="false">IF((LEN(B293)=0)*AND(LEN(B294)&gt;0),"STAVKE MORATE UNOSITI SLIJEDNO","")</f>
        <v/>
      </c>
    </row>
    <row r="294" customFormat="false" ht="12" hidden="false" customHeight="false" outlineLevel="0" collapsed="false">
      <c r="A294" s="4" t="str">
        <f aca="false">IF((LEN(B294)=0),"",(ROW(A294)-1))</f>
        <v/>
      </c>
      <c r="B294" s="5"/>
      <c r="C294" s="6"/>
      <c r="D294" s="7"/>
      <c r="E294" s="5" t="str">
        <f aca="false">IF((LEN(B294)=0)*AND(LEN(B295)&gt;0),"STAVKE MORATE UNOSITI SLIJEDNO","")</f>
        <v/>
      </c>
    </row>
    <row r="295" customFormat="false" ht="12" hidden="false" customHeight="false" outlineLevel="0" collapsed="false">
      <c r="A295" s="4" t="str">
        <f aca="false">IF((LEN(B295)=0),"",(ROW(A295)-1))</f>
        <v/>
      </c>
      <c r="B295" s="5"/>
      <c r="C295" s="6"/>
      <c r="D295" s="7"/>
      <c r="E295" s="5" t="str">
        <f aca="false">IF((LEN(B295)=0)*AND(LEN(B296)&gt;0),"STAVKE MORATE UNOSITI SLIJEDNO","")</f>
        <v/>
      </c>
    </row>
    <row r="296" customFormat="false" ht="12" hidden="false" customHeight="false" outlineLevel="0" collapsed="false">
      <c r="A296" s="4" t="str">
        <f aca="false">IF((LEN(B296)=0),"",(ROW(A296)-1))</f>
        <v/>
      </c>
      <c r="B296" s="5"/>
      <c r="C296" s="6"/>
      <c r="D296" s="7"/>
      <c r="E296" s="5" t="str">
        <f aca="false">IF((LEN(B296)=0)*AND(LEN(B297)&gt;0),"STAVKE MORATE UNOSITI SLIJEDNO","")</f>
        <v/>
      </c>
    </row>
    <row r="297" customFormat="false" ht="12" hidden="false" customHeight="false" outlineLevel="0" collapsed="false">
      <c r="A297" s="4" t="str">
        <f aca="false">IF((LEN(B297)=0),"",(ROW(A297)-1))</f>
        <v/>
      </c>
      <c r="B297" s="5"/>
      <c r="C297" s="6"/>
      <c r="D297" s="7"/>
      <c r="E297" s="5" t="str">
        <f aca="false">IF((LEN(B297)=0)*AND(LEN(B298)&gt;0),"STAVKE MORATE UNOSITI SLIJEDNO","")</f>
        <v/>
      </c>
    </row>
    <row r="298" customFormat="false" ht="12" hidden="false" customHeight="false" outlineLevel="0" collapsed="false">
      <c r="A298" s="4" t="str">
        <f aca="false">IF((LEN(B298)=0),"",(ROW(A298)-1))</f>
        <v/>
      </c>
      <c r="B298" s="5"/>
      <c r="C298" s="6"/>
      <c r="D298" s="7"/>
      <c r="E298" s="5" t="str">
        <f aca="false">IF((LEN(B298)=0)*AND(LEN(B299)&gt;0),"STAVKE MORATE UNOSITI SLIJEDNO","")</f>
        <v/>
      </c>
    </row>
    <row r="299" customFormat="false" ht="12" hidden="false" customHeight="false" outlineLevel="0" collapsed="false">
      <c r="A299" s="4" t="str">
        <f aca="false">IF((LEN(B299)=0),"",(ROW(A299)-1))</f>
        <v/>
      </c>
      <c r="B299" s="5"/>
      <c r="C299" s="6"/>
      <c r="D299" s="7"/>
      <c r="E299" s="5" t="str">
        <f aca="false">IF((LEN(B299)=0)*AND(LEN(B300)&gt;0),"STAVKE MORATE UNOSITI SLIJEDNO","")</f>
        <v/>
      </c>
    </row>
    <row r="300" customFormat="false" ht="12" hidden="false" customHeight="false" outlineLevel="0" collapsed="false">
      <c r="A300" s="4" t="str">
        <f aca="false">IF((LEN(B300)=0),"",(ROW(A300)-1))</f>
        <v/>
      </c>
      <c r="B300" s="5"/>
      <c r="C300" s="6"/>
      <c r="D300" s="7"/>
      <c r="E300" s="5" t="str">
        <f aca="false">IF((LEN(B300)=0)*AND(LEN(B301)&gt;0),"STAVKE MORATE UNOSITI SLIJEDNO","")</f>
        <v/>
      </c>
    </row>
    <row r="301" customFormat="false" ht="12" hidden="false" customHeight="false" outlineLevel="0" collapsed="false">
      <c r="A301" s="4" t="str">
        <f aca="false">IF((LEN(B301)=0),"",(ROW(A301)-1))</f>
        <v/>
      </c>
      <c r="B301" s="5"/>
      <c r="C301" s="6"/>
      <c r="D301" s="7"/>
      <c r="E301" s="5" t="str">
        <f aca="false">IF((LEN(B301)=0)*AND(LEN(B302)&gt;0),"STAVKE MORATE UNOSITI SLIJEDNO","")</f>
        <v/>
      </c>
    </row>
    <row r="302" customFormat="false" ht="12" hidden="false" customHeight="false" outlineLevel="0" collapsed="false">
      <c r="A302" s="4" t="str">
        <f aca="false">IF((LEN(B302)=0),"",(ROW(A302)-1))</f>
        <v/>
      </c>
      <c r="B302" s="5"/>
      <c r="C302" s="6"/>
      <c r="D302" s="7"/>
      <c r="E302" s="5" t="str">
        <f aca="false">IF((LEN(B302)=0)*AND(LEN(B303)&gt;0),"STAVKE MORATE UNOSITI SLIJEDNO","")</f>
        <v/>
      </c>
    </row>
    <row r="303" customFormat="false" ht="12" hidden="false" customHeight="false" outlineLevel="0" collapsed="false">
      <c r="A303" s="4" t="str">
        <f aca="false">IF((LEN(B303)=0),"",(ROW(A303)-1))</f>
        <v/>
      </c>
      <c r="B303" s="5"/>
      <c r="C303" s="6"/>
      <c r="D303" s="7"/>
      <c r="E303" s="5" t="str">
        <f aca="false">IF((LEN(B303)=0)*AND(LEN(B304)&gt;0),"STAVKE MORATE UNOSITI SLIJEDNO","")</f>
        <v/>
      </c>
    </row>
    <row r="304" customFormat="false" ht="12" hidden="false" customHeight="false" outlineLevel="0" collapsed="false">
      <c r="A304" s="4" t="str">
        <f aca="false">IF((LEN(B304)=0),"",(ROW(A304)-1))</f>
        <v/>
      </c>
      <c r="B304" s="5"/>
      <c r="C304" s="6"/>
      <c r="D304" s="7"/>
      <c r="E304" s="5" t="str">
        <f aca="false">IF((LEN(B304)=0)*AND(LEN(B305)&gt;0),"STAVKE MORATE UNOSITI SLIJEDNO","")</f>
        <v/>
      </c>
    </row>
    <row r="305" customFormat="false" ht="12" hidden="false" customHeight="false" outlineLevel="0" collapsed="false">
      <c r="A305" s="4" t="str">
        <f aca="false">IF((LEN(B305)=0),"",(ROW(A305)-1))</f>
        <v/>
      </c>
      <c r="B305" s="5"/>
      <c r="C305" s="6"/>
      <c r="D305" s="7"/>
      <c r="E305" s="5" t="str">
        <f aca="false">IF((LEN(B305)=0)*AND(LEN(B306)&gt;0),"STAVKE MORATE UNOSITI SLIJEDNO","")</f>
        <v/>
      </c>
    </row>
    <row r="306" customFormat="false" ht="12" hidden="false" customHeight="false" outlineLevel="0" collapsed="false">
      <c r="A306" s="4" t="str">
        <f aca="false">IF((LEN(B306)=0),"",(ROW(A306)-1))</f>
        <v/>
      </c>
      <c r="B306" s="5"/>
      <c r="C306" s="6"/>
      <c r="D306" s="7"/>
      <c r="E306" s="5" t="str">
        <f aca="false">IF((LEN(B306)=0)*AND(LEN(B307)&gt;0),"STAVKE MORATE UNOSITI SLIJEDNO","")</f>
        <v/>
      </c>
    </row>
    <row r="307" customFormat="false" ht="12" hidden="false" customHeight="false" outlineLevel="0" collapsed="false">
      <c r="A307" s="4" t="str">
        <f aca="false">IF((LEN(B307)=0),"",(ROW(A307)-1))</f>
        <v/>
      </c>
      <c r="B307" s="5"/>
      <c r="C307" s="6"/>
      <c r="D307" s="7"/>
      <c r="E307" s="5" t="str">
        <f aca="false">IF((LEN(B307)=0)*AND(LEN(B308)&gt;0),"STAVKE MORATE UNOSITI SLIJEDNO","")</f>
        <v/>
      </c>
    </row>
    <row r="308" customFormat="false" ht="12" hidden="false" customHeight="false" outlineLevel="0" collapsed="false">
      <c r="A308" s="4" t="str">
        <f aca="false">IF((LEN(B308)=0),"",(ROW(A308)-1))</f>
        <v/>
      </c>
      <c r="B308" s="5"/>
      <c r="C308" s="6"/>
      <c r="D308" s="7"/>
      <c r="E308" s="5" t="str">
        <f aca="false">IF((LEN(B308)=0)*AND(LEN(B309)&gt;0),"STAVKE MORATE UNOSITI SLIJEDNO","")</f>
        <v/>
      </c>
    </row>
    <row r="309" customFormat="false" ht="12" hidden="false" customHeight="false" outlineLevel="0" collapsed="false">
      <c r="A309" s="4" t="str">
        <f aca="false">IF((LEN(B309)=0),"",(ROW(A309)-1))</f>
        <v/>
      </c>
      <c r="B309" s="5"/>
      <c r="C309" s="6"/>
      <c r="D309" s="7"/>
      <c r="E309" s="5" t="str">
        <f aca="false">IF((LEN(B309)=0)*AND(LEN(B310)&gt;0),"STAVKE MORATE UNOSITI SLIJEDNO","")</f>
        <v/>
      </c>
    </row>
    <row r="310" customFormat="false" ht="12" hidden="false" customHeight="false" outlineLevel="0" collapsed="false">
      <c r="A310" s="4" t="str">
        <f aca="false">IF((LEN(B310)=0),"",(ROW(A310)-1))</f>
        <v/>
      </c>
      <c r="B310" s="5"/>
      <c r="C310" s="6"/>
      <c r="D310" s="7"/>
      <c r="E310" s="5" t="str">
        <f aca="false">IF((LEN(B310)=0)*AND(LEN(B311)&gt;0),"STAVKE MORATE UNOSITI SLIJEDNO","")</f>
        <v/>
      </c>
    </row>
    <row r="311" customFormat="false" ht="12" hidden="false" customHeight="false" outlineLevel="0" collapsed="false">
      <c r="A311" s="4" t="str">
        <f aca="false">IF((LEN(B311)=0),"",(ROW(A311)-1))</f>
        <v/>
      </c>
      <c r="B311" s="5"/>
      <c r="C311" s="6"/>
      <c r="D311" s="7"/>
      <c r="E311" s="5" t="str">
        <f aca="false">IF((LEN(B311)=0)*AND(LEN(B312)&gt;0),"STAVKE MORATE UNOSITI SLIJEDNO","")</f>
        <v/>
      </c>
    </row>
    <row r="312" customFormat="false" ht="12" hidden="false" customHeight="false" outlineLevel="0" collapsed="false">
      <c r="A312" s="4" t="str">
        <f aca="false">IF((LEN(B312)=0),"",(ROW(A312)-1))</f>
        <v/>
      </c>
      <c r="B312" s="5"/>
      <c r="C312" s="6"/>
      <c r="D312" s="7"/>
      <c r="E312" s="5" t="str">
        <f aca="false">IF((LEN(B312)=0)*AND(LEN(B313)&gt;0),"STAVKE MORATE UNOSITI SLIJEDNO","")</f>
        <v/>
      </c>
    </row>
    <row r="313" customFormat="false" ht="12" hidden="false" customHeight="false" outlineLevel="0" collapsed="false">
      <c r="A313" s="4" t="str">
        <f aca="false">IF((LEN(B313)=0),"",(ROW(A313)-1))</f>
        <v/>
      </c>
      <c r="B313" s="5"/>
      <c r="C313" s="6"/>
      <c r="D313" s="7"/>
      <c r="E313" s="5" t="str">
        <f aca="false">IF((LEN(B313)=0)*AND(LEN(B314)&gt;0),"STAVKE MORATE UNOSITI SLIJEDNO","")</f>
        <v/>
      </c>
    </row>
    <row r="314" customFormat="false" ht="12" hidden="false" customHeight="false" outlineLevel="0" collapsed="false">
      <c r="A314" s="4" t="str">
        <f aca="false">IF((LEN(B314)=0),"",(ROW(A314)-1))</f>
        <v/>
      </c>
      <c r="B314" s="5"/>
      <c r="C314" s="6"/>
      <c r="D314" s="7"/>
      <c r="E314" s="5" t="str">
        <f aca="false">IF((LEN(B314)=0)*AND(LEN(B315)&gt;0),"STAVKE MORATE UNOSITI SLIJEDNO","")</f>
        <v/>
      </c>
    </row>
    <row r="315" customFormat="false" ht="12" hidden="false" customHeight="false" outlineLevel="0" collapsed="false">
      <c r="A315" s="4" t="str">
        <f aca="false">IF((LEN(B315)=0),"",(ROW(A315)-1))</f>
        <v/>
      </c>
      <c r="B315" s="5"/>
      <c r="C315" s="6"/>
      <c r="D315" s="7"/>
      <c r="E315" s="5" t="str">
        <f aca="false">IF((LEN(B315)=0)*AND(LEN(B316)&gt;0),"STAVKE MORATE UNOSITI SLIJEDNO","")</f>
        <v/>
      </c>
    </row>
    <row r="316" customFormat="false" ht="12" hidden="false" customHeight="false" outlineLevel="0" collapsed="false">
      <c r="A316" s="4" t="str">
        <f aca="false">IF((LEN(B316)=0),"",(ROW(A316)-1))</f>
        <v/>
      </c>
      <c r="B316" s="5"/>
      <c r="C316" s="6"/>
      <c r="D316" s="7"/>
      <c r="E316" s="5" t="str">
        <f aca="false">IF((LEN(B316)=0)*AND(LEN(B317)&gt;0),"STAVKE MORATE UNOSITI SLIJEDNO","")</f>
        <v/>
      </c>
    </row>
    <row r="317" customFormat="false" ht="12" hidden="false" customHeight="false" outlineLevel="0" collapsed="false">
      <c r="A317" s="4" t="str">
        <f aca="false">IF((LEN(B317)=0),"",(ROW(A317)-1))</f>
        <v/>
      </c>
      <c r="B317" s="5"/>
      <c r="C317" s="6"/>
      <c r="D317" s="7"/>
      <c r="E317" s="5" t="str">
        <f aca="false">IF((LEN(B317)=0)*AND(LEN(B318)&gt;0),"STAVKE MORATE UNOSITI SLIJEDNO","")</f>
        <v/>
      </c>
    </row>
    <row r="318" customFormat="false" ht="12" hidden="false" customHeight="false" outlineLevel="0" collapsed="false">
      <c r="A318" s="4" t="str">
        <f aca="false">IF((LEN(B318)=0),"",(ROW(A318)-1))</f>
        <v/>
      </c>
      <c r="B318" s="5"/>
      <c r="C318" s="6"/>
      <c r="D318" s="7"/>
      <c r="E318" s="5" t="str">
        <f aca="false">IF((LEN(B318)=0)*AND(LEN(B319)&gt;0),"STAVKE MORATE UNOSITI SLIJEDNO","")</f>
        <v/>
      </c>
    </row>
    <row r="319" customFormat="false" ht="12" hidden="false" customHeight="false" outlineLevel="0" collapsed="false">
      <c r="A319" s="4" t="str">
        <f aca="false">IF((LEN(B319)=0),"",(ROW(A319)-1))</f>
        <v/>
      </c>
      <c r="B319" s="5"/>
      <c r="C319" s="6"/>
      <c r="D319" s="7"/>
      <c r="E319" s="5" t="str">
        <f aca="false">IF((LEN(B319)=0)*AND(LEN(B320)&gt;0),"STAVKE MORATE UNOSITI SLIJEDNO","")</f>
        <v/>
      </c>
    </row>
    <row r="320" customFormat="false" ht="12" hidden="false" customHeight="false" outlineLevel="0" collapsed="false">
      <c r="A320" s="4" t="str">
        <f aca="false">IF((LEN(B320)=0),"",(ROW(A320)-1))</f>
        <v/>
      </c>
      <c r="B320" s="5"/>
      <c r="C320" s="6"/>
      <c r="D320" s="7"/>
      <c r="E320" s="5" t="str">
        <f aca="false">IF((LEN(B320)=0)*AND(LEN(B321)&gt;0),"STAVKE MORATE UNOSITI SLIJEDNO","")</f>
        <v/>
      </c>
    </row>
    <row r="321" customFormat="false" ht="12" hidden="false" customHeight="false" outlineLevel="0" collapsed="false">
      <c r="A321" s="4" t="str">
        <f aca="false">IF((LEN(B321)=0),"",(ROW(A321)-1))</f>
        <v/>
      </c>
      <c r="B321" s="5"/>
      <c r="C321" s="6"/>
      <c r="D321" s="7"/>
      <c r="E321" s="5" t="str">
        <f aca="false">IF((LEN(B321)=0)*AND(LEN(B322)&gt;0),"STAVKE MORATE UNOSITI SLIJEDNO","")</f>
        <v/>
      </c>
    </row>
    <row r="322" customFormat="false" ht="12" hidden="false" customHeight="false" outlineLevel="0" collapsed="false">
      <c r="A322" s="4" t="str">
        <f aca="false">IF((LEN(B322)=0),"",(ROW(A322)-1))</f>
        <v/>
      </c>
      <c r="B322" s="5"/>
      <c r="C322" s="6"/>
      <c r="D322" s="7"/>
      <c r="E322" s="5" t="str">
        <f aca="false">IF((LEN(B322)=0)*AND(LEN(B323)&gt;0),"STAVKE MORATE UNOSITI SLIJEDNO","")</f>
        <v/>
      </c>
    </row>
    <row r="323" customFormat="false" ht="12" hidden="false" customHeight="false" outlineLevel="0" collapsed="false">
      <c r="A323" s="4" t="str">
        <f aca="false">IF((LEN(B323)=0),"",(ROW(A323)-1))</f>
        <v/>
      </c>
      <c r="B323" s="5"/>
      <c r="C323" s="6"/>
      <c r="D323" s="7"/>
      <c r="E323" s="5" t="str">
        <f aca="false">IF((LEN(B323)=0)*AND(LEN(B324)&gt;0),"STAVKE MORATE UNOSITI SLIJEDNO","")</f>
        <v/>
      </c>
    </row>
    <row r="324" customFormat="false" ht="12" hidden="false" customHeight="false" outlineLevel="0" collapsed="false">
      <c r="A324" s="4" t="str">
        <f aca="false">IF((LEN(B324)=0),"",(ROW(A324)-1))</f>
        <v/>
      </c>
      <c r="B324" s="5"/>
      <c r="C324" s="6"/>
      <c r="D324" s="7"/>
      <c r="E324" s="5" t="str">
        <f aca="false">IF((LEN(B324)=0)*AND(LEN(B325)&gt;0),"STAVKE MORATE UNOSITI SLIJEDNO","")</f>
        <v/>
      </c>
    </row>
    <row r="325" customFormat="false" ht="12" hidden="false" customHeight="false" outlineLevel="0" collapsed="false">
      <c r="A325" s="4" t="str">
        <f aca="false">IF((LEN(B325)=0),"",(ROW(A325)-1))</f>
        <v/>
      </c>
      <c r="B325" s="5"/>
      <c r="C325" s="6"/>
      <c r="D325" s="7"/>
      <c r="E325" s="5" t="str">
        <f aca="false">IF((LEN(B325)=0)*AND(LEN(B326)&gt;0),"STAVKE MORATE UNOSITI SLIJEDNO","")</f>
        <v/>
      </c>
    </row>
    <row r="326" customFormat="false" ht="12" hidden="false" customHeight="false" outlineLevel="0" collapsed="false">
      <c r="A326" s="4" t="str">
        <f aca="false">IF((LEN(B326)=0),"",(ROW(A326)-1))</f>
        <v/>
      </c>
      <c r="B326" s="5"/>
      <c r="C326" s="6"/>
      <c r="D326" s="7"/>
      <c r="E326" s="5" t="str">
        <f aca="false">IF((LEN(B326)=0)*AND(LEN(B327)&gt;0),"STAVKE MORATE UNOSITI SLIJEDNO","")</f>
        <v/>
      </c>
    </row>
    <row r="327" customFormat="false" ht="12" hidden="false" customHeight="false" outlineLevel="0" collapsed="false">
      <c r="A327" s="4" t="str">
        <f aca="false">IF((LEN(B327)=0),"",(ROW(A327)-1))</f>
        <v/>
      </c>
      <c r="B327" s="5"/>
      <c r="C327" s="6"/>
      <c r="D327" s="7"/>
      <c r="E327" s="5" t="str">
        <f aca="false">IF((LEN(B327)=0)*AND(LEN(B328)&gt;0),"STAVKE MORATE UNOSITI SLIJEDNO","")</f>
        <v/>
      </c>
    </row>
    <row r="328" customFormat="false" ht="12" hidden="false" customHeight="false" outlineLevel="0" collapsed="false">
      <c r="A328" s="4" t="str">
        <f aca="false">IF((LEN(B328)=0),"",(ROW(A328)-1))</f>
        <v/>
      </c>
      <c r="B328" s="5"/>
      <c r="C328" s="6"/>
      <c r="D328" s="7"/>
      <c r="E328" s="5" t="str">
        <f aca="false">IF((LEN(B328)=0)*AND(LEN(B329)&gt;0),"STAVKE MORATE UNOSITI SLIJEDNO","")</f>
        <v/>
      </c>
    </row>
    <row r="329" customFormat="false" ht="12" hidden="false" customHeight="false" outlineLevel="0" collapsed="false">
      <c r="A329" s="4" t="str">
        <f aca="false">IF((LEN(B329)=0),"",(ROW(A329)-1))</f>
        <v/>
      </c>
      <c r="B329" s="5"/>
      <c r="C329" s="6"/>
      <c r="D329" s="7"/>
      <c r="E329" s="5" t="str">
        <f aca="false">IF((LEN(B329)=0)*AND(LEN(B330)&gt;0),"STAVKE MORATE UNOSITI SLIJEDNO","")</f>
        <v/>
      </c>
    </row>
    <row r="330" customFormat="false" ht="12" hidden="false" customHeight="false" outlineLevel="0" collapsed="false">
      <c r="A330" s="4" t="str">
        <f aca="false">IF((LEN(B330)=0),"",(ROW(A330)-1))</f>
        <v/>
      </c>
      <c r="B330" s="5"/>
      <c r="C330" s="6"/>
      <c r="D330" s="7"/>
      <c r="E330" s="5" t="str">
        <f aca="false">IF((LEN(B330)=0)*AND(LEN(B331)&gt;0),"STAVKE MORATE UNOSITI SLIJEDNO","")</f>
        <v/>
      </c>
    </row>
    <row r="331" customFormat="false" ht="12" hidden="false" customHeight="false" outlineLevel="0" collapsed="false">
      <c r="A331" s="4" t="str">
        <f aca="false">IF((LEN(B331)=0),"",(ROW(A331)-1))</f>
        <v/>
      </c>
      <c r="B331" s="5"/>
      <c r="C331" s="6"/>
      <c r="D331" s="7"/>
      <c r="E331" s="5" t="str">
        <f aca="false">IF((LEN(B331)=0)*AND(LEN(B332)&gt;0),"STAVKE MORATE UNOSITI SLIJEDNO","")</f>
        <v/>
      </c>
    </row>
    <row r="332" customFormat="false" ht="12" hidden="false" customHeight="false" outlineLevel="0" collapsed="false">
      <c r="A332" s="4" t="str">
        <f aca="false">IF((LEN(B332)=0),"",(ROW(A332)-1))</f>
        <v/>
      </c>
      <c r="B332" s="5"/>
      <c r="C332" s="6"/>
      <c r="D332" s="7"/>
      <c r="E332" s="5" t="str">
        <f aca="false">IF((LEN(B332)=0)*AND(LEN(B333)&gt;0),"STAVKE MORATE UNOSITI SLIJEDNO","")</f>
        <v/>
      </c>
    </row>
    <row r="333" customFormat="false" ht="12" hidden="false" customHeight="false" outlineLevel="0" collapsed="false">
      <c r="A333" s="4" t="str">
        <f aca="false">IF((LEN(B333)=0),"",(ROW(A333)-1))</f>
        <v/>
      </c>
      <c r="B333" s="5"/>
      <c r="C333" s="6"/>
      <c r="D333" s="7"/>
      <c r="E333" s="5" t="str">
        <f aca="false">IF((LEN(B333)=0)*AND(LEN(B334)&gt;0),"STAVKE MORATE UNOSITI SLIJEDNO","")</f>
        <v/>
      </c>
    </row>
    <row r="334" customFormat="false" ht="12" hidden="false" customHeight="false" outlineLevel="0" collapsed="false">
      <c r="A334" s="4" t="str">
        <f aca="false">IF((LEN(B334)=0),"",(ROW(A334)-1))</f>
        <v/>
      </c>
      <c r="B334" s="5"/>
      <c r="C334" s="6"/>
      <c r="D334" s="7"/>
      <c r="E334" s="5" t="str">
        <f aca="false">IF((LEN(B334)=0)*AND(LEN(B335)&gt;0),"STAVKE MORATE UNOSITI SLIJEDNO","")</f>
        <v/>
      </c>
    </row>
    <row r="335" customFormat="false" ht="12" hidden="false" customHeight="false" outlineLevel="0" collapsed="false">
      <c r="A335" s="4" t="str">
        <f aca="false">IF((LEN(B335)=0),"",(ROW(A335)-1))</f>
        <v/>
      </c>
      <c r="B335" s="5"/>
      <c r="C335" s="6"/>
      <c r="D335" s="7"/>
      <c r="E335" s="5" t="str">
        <f aca="false">IF((LEN(B335)=0)*AND(LEN(B336)&gt;0),"STAVKE MORATE UNOSITI SLIJEDNO","")</f>
        <v/>
      </c>
    </row>
    <row r="336" customFormat="false" ht="12" hidden="false" customHeight="false" outlineLevel="0" collapsed="false">
      <c r="A336" s="4" t="str">
        <f aca="false">IF((LEN(B336)=0),"",(ROW(A336)-1))</f>
        <v/>
      </c>
      <c r="B336" s="5"/>
      <c r="C336" s="6"/>
      <c r="D336" s="7"/>
      <c r="E336" s="5" t="str">
        <f aca="false">IF((LEN(B336)=0)*AND(LEN(B337)&gt;0),"STAVKE MORATE UNOSITI SLIJEDNO","")</f>
        <v/>
      </c>
    </row>
    <row r="337" customFormat="false" ht="12" hidden="false" customHeight="false" outlineLevel="0" collapsed="false">
      <c r="A337" s="4" t="str">
        <f aca="false">IF((LEN(B337)=0),"",(ROW(A337)-1))</f>
        <v/>
      </c>
      <c r="B337" s="5"/>
      <c r="C337" s="6"/>
      <c r="D337" s="7"/>
      <c r="E337" s="5" t="str">
        <f aca="false">IF((LEN(B337)=0)*AND(LEN(B338)&gt;0),"STAVKE MORATE UNOSITI SLIJEDNO","")</f>
        <v/>
      </c>
    </row>
    <row r="338" customFormat="false" ht="12" hidden="false" customHeight="false" outlineLevel="0" collapsed="false">
      <c r="A338" s="4" t="str">
        <f aca="false">IF((LEN(B338)=0),"",(ROW(A338)-1))</f>
        <v/>
      </c>
      <c r="B338" s="5"/>
      <c r="C338" s="6"/>
      <c r="D338" s="7"/>
      <c r="E338" s="5" t="str">
        <f aca="false">IF((LEN(B338)=0)*AND(LEN(B339)&gt;0),"STAVKE MORATE UNOSITI SLIJEDNO","")</f>
        <v/>
      </c>
    </row>
    <row r="339" customFormat="false" ht="12" hidden="false" customHeight="false" outlineLevel="0" collapsed="false">
      <c r="A339" s="4" t="str">
        <f aca="false">IF((LEN(B339)=0),"",(ROW(A339)-1))</f>
        <v/>
      </c>
      <c r="B339" s="5"/>
      <c r="C339" s="6"/>
      <c r="D339" s="7"/>
      <c r="E339" s="5" t="str">
        <f aca="false">IF((LEN(B339)=0)*AND(LEN(B340)&gt;0),"STAVKE MORATE UNOSITI SLIJEDNO","")</f>
        <v/>
      </c>
    </row>
    <row r="340" customFormat="false" ht="12" hidden="false" customHeight="false" outlineLevel="0" collapsed="false">
      <c r="A340" s="4" t="str">
        <f aca="false">IF((LEN(B340)=0),"",(ROW(A340)-1))</f>
        <v/>
      </c>
      <c r="B340" s="5"/>
      <c r="C340" s="6"/>
      <c r="D340" s="7"/>
      <c r="E340" s="5" t="str">
        <f aca="false">IF((LEN(B340)=0)*AND(LEN(B341)&gt;0),"STAVKE MORATE UNOSITI SLIJEDNO","")</f>
        <v/>
      </c>
    </row>
    <row r="341" customFormat="false" ht="12" hidden="false" customHeight="false" outlineLevel="0" collapsed="false">
      <c r="A341" s="4" t="str">
        <f aca="false">IF((LEN(B341)=0),"",(ROW(A341)-1))</f>
        <v/>
      </c>
      <c r="B341" s="5"/>
      <c r="C341" s="6"/>
      <c r="D341" s="7"/>
      <c r="E341" s="5" t="str">
        <f aca="false">IF((LEN(B341)=0)*AND(LEN(B342)&gt;0),"STAVKE MORATE UNOSITI SLIJEDNO","")</f>
        <v/>
      </c>
    </row>
    <row r="342" customFormat="false" ht="12" hidden="false" customHeight="false" outlineLevel="0" collapsed="false">
      <c r="A342" s="4" t="str">
        <f aca="false">IF((LEN(B342)=0),"",(ROW(A342)-1))</f>
        <v/>
      </c>
      <c r="B342" s="5"/>
      <c r="C342" s="6"/>
      <c r="D342" s="7"/>
      <c r="E342" s="5" t="str">
        <f aca="false">IF((LEN(B342)=0)*AND(LEN(B343)&gt;0),"STAVKE MORATE UNOSITI SLIJEDNO","")</f>
        <v/>
      </c>
    </row>
    <row r="343" customFormat="false" ht="12" hidden="false" customHeight="false" outlineLevel="0" collapsed="false">
      <c r="A343" s="4" t="str">
        <f aca="false">IF((LEN(B343)=0),"",(ROW(A343)-1))</f>
        <v/>
      </c>
      <c r="B343" s="5"/>
      <c r="C343" s="6"/>
      <c r="D343" s="7"/>
      <c r="E343" s="5" t="str">
        <f aca="false">IF((LEN(B343)=0)*AND(LEN(B344)&gt;0),"STAVKE MORATE UNOSITI SLIJEDNO","")</f>
        <v/>
      </c>
    </row>
    <row r="344" customFormat="false" ht="12" hidden="false" customHeight="false" outlineLevel="0" collapsed="false">
      <c r="A344" s="4" t="str">
        <f aca="false">IF((LEN(B344)=0),"",(ROW(A344)-1))</f>
        <v/>
      </c>
      <c r="B344" s="5"/>
      <c r="C344" s="6"/>
      <c r="D344" s="7"/>
      <c r="E344" s="5" t="str">
        <f aca="false">IF((LEN(B344)=0)*AND(LEN(B345)&gt;0),"STAVKE MORATE UNOSITI SLIJEDNO","")</f>
        <v/>
      </c>
    </row>
    <row r="345" customFormat="false" ht="12" hidden="false" customHeight="false" outlineLevel="0" collapsed="false">
      <c r="A345" s="4" t="str">
        <f aca="false">IF((LEN(B345)=0),"",(ROW(A345)-1))</f>
        <v/>
      </c>
      <c r="B345" s="5"/>
      <c r="C345" s="6"/>
      <c r="D345" s="7"/>
      <c r="E345" s="5" t="str">
        <f aca="false">IF((LEN(B345)=0)*AND(LEN(B346)&gt;0),"STAVKE MORATE UNOSITI SLIJEDNO","")</f>
        <v/>
      </c>
    </row>
    <row r="346" customFormat="false" ht="12" hidden="false" customHeight="false" outlineLevel="0" collapsed="false">
      <c r="A346" s="4" t="str">
        <f aca="false">IF((LEN(B346)=0),"",(ROW(A346)-1))</f>
        <v/>
      </c>
      <c r="B346" s="5"/>
      <c r="C346" s="6"/>
      <c r="D346" s="7"/>
      <c r="E346" s="5" t="str">
        <f aca="false">IF((LEN(B346)=0)*AND(LEN(B347)&gt;0),"STAVKE MORATE UNOSITI SLIJEDNO","")</f>
        <v/>
      </c>
    </row>
    <row r="347" customFormat="false" ht="12" hidden="false" customHeight="false" outlineLevel="0" collapsed="false">
      <c r="A347" s="4" t="str">
        <f aca="false">IF((LEN(B347)=0),"",(ROW(A347)-1))</f>
        <v/>
      </c>
      <c r="B347" s="5"/>
      <c r="C347" s="6"/>
      <c r="D347" s="7"/>
      <c r="E347" s="5" t="str">
        <f aca="false">IF((LEN(B347)=0)*AND(LEN(B348)&gt;0),"STAVKE MORATE UNOSITI SLIJEDNO","")</f>
        <v/>
      </c>
    </row>
    <row r="348" customFormat="false" ht="12" hidden="false" customHeight="false" outlineLevel="0" collapsed="false">
      <c r="A348" s="4" t="str">
        <f aca="false">IF((LEN(B348)=0),"",(ROW(A348)-1))</f>
        <v/>
      </c>
      <c r="B348" s="5"/>
      <c r="C348" s="6"/>
      <c r="D348" s="7"/>
      <c r="E348" s="5" t="str">
        <f aca="false">IF((LEN(B348)=0)*AND(LEN(B349)&gt;0),"STAVKE MORATE UNOSITI SLIJEDNO","")</f>
        <v/>
      </c>
    </row>
    <row r="349" customFormat="false" ht="12" hidden="false" customHeight="false" outlineLevel="0" collapsed="false">
      <c r="A349" s="4" t="str">
        <f aca="false">IF((LEN(B349)=0),"",(ROW(A349)-1))</f>
        <v/>
      </c>
      <c r="B349" s="5"/>
      <c r="C349" s="6"/>
      <c r="D349" s="7"/>
      <c r="E349" s="5" t="str">
        <f aca="false">IF((LEN(B349)=0)*AND(LEN(B350)&gt;0),"STAVKE MORATE UNOSITI SLIJEDNO","")</f>
        <v/>
      </c>
    </row>
    <row r="350" customFormat="false" ht="12" hidden="false" customHeight="false" outlineLevel="0" collapsed="false">
      <c r="A350" s="4" t="str">
        <f aca="false">IF((LEN(B350)=0),"",(ROW(A350)-1))</f>
        <v/>
      </c>
      <c r="B350" s="5"/>
      <c r="C350" s="6"/>
      <c r="D350" s="7"/>
      <c r="E350" s="5" t="str">
        <f aca="false">IF((LEN(B350)=0)*AND(LEN(B351)&gt;0),"STAVKE MORATE UNOSITI SLIJEDNO","")</f>
        <v/>
      </c>
    </row>
    <row r="351" customFormat="false" ht="12" hidden="false" customHeight="false" outlineLevel="0" collapsed="false">
      <c r="A351" s="4" t="str">
        <f aca="false">IF((LEN(B351)=0),"",(ROW(A351)-1))</f>
        <v/>
      </c>
      <c r="B351" s="5"/>
      <c r="C351" s="6"/>
      <c r="D351" s="7"/>
      <c r="E351" s="5" t="str">
        <f aca="false">IF((LEN(B351)=0)*AND(LEN(B352)&gt;0),"STAVKE MORATE UNOSITI SLIJEDNO","")</f>
        <v/>
      </c>
    </row>
    <row r="352" customFormat="false" ht="12" hidden="false" customHeight="false" outlineLevel="0" collapsed="false">
      <c r="A352" s="4" t="str">
        <f aca="false">IF((LEN(B352)=0),"",(ROW(A352)-1))</f>
        <v/>
      </c>
      <c r="B352" s="5"/>
      <c r="C352" s="6"/>
      <c r="D352" s="7"/>
      <c r="E352" s="5" t="str">
        <f aca="false">IF((LEN(B352)=0)*AND(LEN(B353)&gt;0),"STAVKE MORATE UNOSITI SLIJEDNO","")</f>
        <v/>
      </c>
    </row>
    <row r="353" customFormat="false" ht="12" hidden="false" customHeight="false" outlineLevel="0" collapsed="false">
      <c r="A353" s="4" t="str">
        <f aca="false">IF((LEN(B353)=0),"",(ROW(A353)-1))</f>
        <v/>
      </c>
      <c r="B353" s="5"/>
      <c r="C353" s="6"/>
      <c r="D353" s="7"/>
      <c r="E353" s="5" t="str">
        <f aca="false">IF((LEN(B353)=0)*AND(LEN(B354)&gt;0),"STAVKE MORATE UNOSITI SLIJEDNO","")</f>
        <v/>
      </c>
    </row>
    <row r="354" customFormat="false" ht="12" hidden="false" customHeight="false" outlineLevel="0" collapsed="false">
      <c r="A354" s="4" t="str">
        <f aca="false">IF((LEN(B354)=0),"",(ROW(A354)-1))</f>
        <v/>
      </c>
      <c r="B354" s="5"/>
      <c r="C354" s="6"/>
      <c r="D354" s="7"/>
      <c r="E354" s="5" t="str">
        <f aca="false">IF((LEN(B354)=0)*AND(LEN(B355)&gt;0),"STAVKE MORATE UNOSITI SLIJEDNO","")</f>
        <v/>
      </c>
    </row>
    <row r="355" customFormat="false" ht="12" hidden="false" customHeight="false" outlineLevel="0" collapsed="false">
      <c r="A355" s="4" t="str">
        <f aca="false">IF((LEN(B355)=0),"",(ROW(A355)-1))</f>
        <v/>
      </c>
      <c r="B355" s="5"/>
      <c r="C355" s="6"/>
      <c r="D355" s="7"/>
      <c r="E355" s="5" t="str">
        <f aca="false">IF((LEN(B355)=0)*AND(LEN(B356)&gt;0),"STAVKE MORATE UNOSITI SLIJEDNO","")</f>
        <v/>
      </c>
    </row>
    <row r="356" customFormat="false" ht="12" hidden="false" customHeight="false" outlineLevel="0" collapsed="false">
      <c r="A356" s="4" t="str">
        <f aca="false">IF((LEN(B356)=0),"",(ROW(A356)-1))</f>
        <v/>
      </c>
      <c r="B356" s="5"/>
      <c r="C356" s="6"/>
      <c r="D356" s="7"/>
      <c r="E356" s="5" t="str">
        <f aca="false">IF((LEN(B356)=0)*AND(LEN(B357)&gt;0),"STAVKE MORATE UNOSITI SLIJEDNO","")</f>
        <v/>
      </c>
    </row>
    <row r="357" customFormat="false" ht="12" hidden="false" customHeight="false" outlineLevel="0" collapsed="false">
      <c r="A357" s="4" t="str">
        <f aca="false">IF((LEN(B357)=0),"",(ROW(A357)-1))</f>
        <v/>
      </c>
      <c r="B357" s="5"/>
      <c r="C357" s="6"/>
      <c r="D357" s="7"/>
      <c r="E357" s="5" t="str">
        <f aca="false">IF((LEN(B357)=0)*AND(LEN(B358)&gt;0),"STAVKE MORATE UNOSITI SLIJEDNO","")</f>
        <v/>
      </c>
    </row>
    <row r="358" customFormat="false" ht="12" hidden="false" customHeight="false" outlineLevel="0" collapsed="false">
      <c r="A358" s="4" t="str">
        <f aca="false">IF((LEN(B358)=0),"",(ROW(A358)-1))</f>
        <v/>
      </c>
      <c r="B358" s="5"/>
      <c r="C358" s="6"/>
      <c r="D358" s="7"/>
      <c r="E358" s="5" t="str">
        <f aca="false">IF((LEN(B358)=0)*AND(LEN(B359)&gt;0),"STAVKE MORATE UNOSITI SLIJEDNO","")</f>
        <v/>
      </c>
    </row>
    <row r="359" customFormat="false" ht="12" hidden="false" customHeight="false" outlineLevel="0" collapsed="false">
      <c r="A359" s="4" t="str">
        <f aca="false">IF((LEN(B359)=0),"",(ROW(A359)-1))</f>
        <v/>
      </c>
      <c r="B359" s="5"/>
      <c r="C359" s="6"/>
      <c r="D359" s="7"/>
      <c r="E359" s="5" t="str">
        <f aca="false">IF((LEN(B359)=0)*AND(LEN(B360)&gt;0),"STAVKE MORATE UNOSITI SLIJEDNO","")</f>
        <v/>
      </c>
    </row>
    <row r="360" customFormat="false" ht="12" hidden="false" customHeight="false" outlineLevel="0" collapsed="false">
      <c r="A360" s="4" t="str">
        <f aca="false">IF((LEN(B360)=0),"",(ROW(A360)-1))</f>
        <v/>
      </c>
      <c r="B360" s="5"/>
      <c r="C360" s="6"/>
      <c r="D360" s="7"/>
      <c r="E360" s="5" t="str">
        <f aca="false">IF((LEN(B360)=0)*AND(LEN(B361)&gt;0),"STAVKE MORATE UNOSITI SLIJEDNO","")</f>
        <v/>
      </c>
    </row>
    <row r="361" customFormat="false" ht="12" hidden="false" customHeight="false" outlineLevel="0" collapsed="false">
      <c r="A361" s="4" t="str">
        <f aca="false">IF((LEN(B361)=0),"",(ROW(A361)-1))</f>
        <v/>
      </c>
      <c r="B361" s="5"/>
      <c r="C361" s="6"/>
      <c r="D361" s="7"/>
      <c r="E361" s="5" t="str">
        <f aca="false">IF((LEN(B361)=0)*AND(LEN(B362)&gt;0),"STAVKE MORATE UNOSITI SLIJEDNO","")</f>
        <v/>
      </c>
    </row>
    <row r="362" customFormat="false" ht="12" hidden="false" customHeight="false" outlineLevel="0" collapsed="false">
      <c r="A362" s="4" t="str">
        <f aca="false">IF((LEN(B362)=0),"",(ROW(A362)-1))</f>
        <v/>
      </c>
      <c r="B362" s="5"/>
      <c r="C362" s="6"/>
      <c r="D362" s="7"/>
      <c r="E362" s="5" t="str">
        <f aca="false">IF((LEN(B362)=0)*AND(LEN(B363)&gt;0),"STAVKE MORATE UNOSITI SLIJEDNO","")</f>
        <v/>
      </c>
    </row>
    <row r="363" customFormat="false" ht="12" hidden="false" customHeight="false" outlineLevel="0" collapsed="false">
      <c r="A363" s="4" t="str">
        <f aca="false">IF((LEN(B363)=0),"",(ROW(A363)-1))</f>
        <v/>
      </c>
      <c r="B363" s="5"/>
      <c r="C363" s="6"/>
      <c r="D363" s="7"/>
      <c r="E363" s="5" t="str">
        <f aca="false">IF((LEN(B363)=0)*AND(LEN(B364)&gt;0),"STAVKE MORATE UNOSITI SLIJEDNO","")</f>
        <v/>
      </c>
    </row>
    <row r="364" customFormat="false" ht="12" hidden="false" customHeight="false" outlineLevel="0" collapsed="false">
      <c r="A364" s="4" t="str">
        <f aca="false">IF((LEN(B364)=0),"",(ROW(A364)-1))</f>
        <v/>
      </c>
      <c r="B364" s="5"/>
      <c r="C364" s="6"/>
      <c r="D364" s="7"/>
      <c r="E364" s="5" t="str">
        <f aca="false">IF((LEN(B364)=0)*AND(LEN(B365)&gt;0),"STAVKE MORATE UNOSITI SLIJEDNO","")</f>
        <v/>
      </c>
    </row>
    <row r="365" customFormat="false" ht="12" hidden="false" customHeight="false" outlineLevel="0" collapsed="false">
      <c r="A365" s="4" t="str">
        <f aca="false">IF((LEN(B365)=0),"",(ROW(A365)-1))</f>
        <v/>
      </c>
      <c r="B365" s="5"/>
      <c r="C365" s="6"/>
      <c r="D365" s="7"/>
      <c r="E365" s="5" t="str">
        <f aca="false">IF((LEN(B365)=0)*AND(LEN(B366)&gt;0),"STAVKE MORATE UNOSITI SLIJEDNO","")</f>
        <v/>
      </c>
    </row>
    <row r="366" customFormat="false" ht="12" hidden="false" customHeight="false" outlineLevel="0" collapsed="false">
      <c r="A366" s="4" t="str">
        <f aca="false">IF((LEN(B366)=0),"",(ROW(A366)-1))</f>
        <v/>
      </c>
      <c r="B366" s="5"/>
      <c r="C366" s="6"/>
      <c r="D366" s="7"/>
      <c r="E366" s="5" t="str">
        <f aca="false">IF((LEN(B366)=0)*AND(LEN(B367)&gt;0),"STAVKE MORATE UNOSITI SLIJEDNO","")</f>
        <v/>
      </c>
    </row>
    <row r="367" customFormat="false" ht="12" hidden="false" customHeight="false" outlineLevel="0" collapsed="false">
      <c r="A367" s="4" t="str">
        <f aca="false">IF((LEN(B367)=0),"",(ROW(A367)-1))</f>
        <v/>
      </c>
      <c r="B367" s="5"/>
      <c r="C367" s="6"/>
      <c r="D367" s="7"/>
      <c r="E367" s="5" t="str">
        <f aca="false">IF((LEN(B367)=0)*AND(LEN(B368)&gt;0),"STAVKE MORATE UNOSITI SLIJEDNO","")</f>
        <v/>
      </c>
    </row>
    <row r="368" customFormat="false" ht="12" hidden="false" customHeight="false" outlineLevel="0" collapsed="false">
      <c r="A368" s="4" t="str">
        <f aca="false">IF((LEN(B368)=0),"",(ROW(A368)-1))</f>
        <v/>
      </c>
      <c r="B368" s="5"/>
      <c r="C368" s="6"/>
      <c r="D368" s="7"/>
      <c r="E368" s="5" t="str">
        <f aca="false">IF((LEN(B368)=0)*AND(LEN(B369)&gt;0),"STAVKE MORATE UNOSITI SLIJEDNO","")</f>
        <v/>
      </c>
    </row>
    <row r="369" customFormat="false" ht="12" hidden="false" customHeight="false" outlineLevel="0" collapsed="false">
      <c r="A369" s="4" t="str">
        <f aca="false">IF((LEN(B369)=0),"",(ROW(A369)-1))</f>
        <v/>
      </c>
      <c r="B369" s="5"/>
      <c r="C369" s="6"/>
      <c r="D369" s="7"/>
      <c r="E369" s="5" t="str">
        <f aca="false">IF((LEN(B369)=0)*AND(LEN(B370)&gt;0),"STAVKE MORATE UNOSITI SLIJEDNO","")</f>
        <v/>
      </c>
    </row>
    <row r="370" customFormat="false" ht="12" hidden="false" customHeight="false" outlineLevel="0" collapsed="false">
      <c r="A370" s="4" t="str">
        <f aca="false">IF((LEN(B370)=0),"",(ROW(A370)-1))</f>
        <v/>
      </c>
      <c r="B370" s="5"/>
      <c r="C370" s="6"/>
      <c r="D370" s="7"/>
      <c r="E370" s="5" t="str">
        <f aca="false">IF((LEN(B370)=0)*AND(LEN(B371)&gt;0),"STAVKE MORATE UNOSITI SLIJEDNO","")</f>
        <v/>
      </c>
    </row>
    <row r="371" customFormat="false" ht="12" hidden="false" customHeight="false" outlineLevel="0" collapsed="false">
      <c r="A371" s="4" t="str">
        <f aca="false">IF((LEN(B371)=0),"",(ROW(A371)-1))</f>
        <v/>
      </c>
      <c r="B371" s="5"/>
      <c r="C371" s="6"/>
      <c r="D371" s="7"/>
      <c r="E371" s="5" t="str">
        <f aca="false">IF((LEN(B371)=0)*AND(LEN(B372)&gt;0),"STAVKE MORATE UNOSITI SLIJEDNO","")</f>
        <v/>
      </c>
    </row>
    <row r="372" customFormat="false" ht="12" hidden="false" customHeight="false" outlineLevel="0" collapsed="false">
      <c r="A372" s="4" t="str">
        <f aca="false">IF((LEN(B372)=0),"",(ROW(A372)-1))</f>
        <v/>
      </c>
      <c r="B372" s="5"/>
      <c r="C372" s="6"/>
      <c r="D372" s="7"/>
      <c r="E372" s="5" t="str">
        <f aca="false">IF((LEN(B372)=0)*AND(LEN(B373)&gt;0),"STAVKE MORATE UNOSITI SLIJEDNO","")</f>
        <v/>
      </c>
    </row>
    <row r="373" customFormat="false" ht="12" hidden="false" customHeight="false" outlineLevel="0" collapsed="false">
      <c r="A373" s="4" t="str">
        <f aca="false">IF((LEN(B373)=0),"",(ROW(A373)-1))</f>
        <v/>
      </c>
      <c r="B373" s="5"/>
      <c r="C373" s="6"/>
      <c r="D373" s="7"/>
      <c r="E373" s="5" t="str">
        <f aca="false">IF((LEN(B373)=0)*AND(LEN(B374)&gt;0),"STAVKE MORATE UNOSITI SLIJEDNO","")</f>
        <v/>
      </c>
    </row>
    <row r="374" customFormat="false" ht="12" hidden="false" customHeight="false" outlineLevel="0" collapsed="false">
      <c r="A374" s="4" t="str">
        <f aca="false">IF((LEN(B374)=0),"",(ROW(A374)-1))</f>
        <v/>
      </c>
      <c r="B374" s="5"/>
      <c r="C374" s="6"/>
      <c r="D374" s="7"/>
      <c r="E374" s="5" t="str">
        <f aca="false">IF((LEN(B374)=0)*AND(LEN(B375)&gt;0),"STAVKE MORATE UNOSITI SLIJEDNO","")</f>
        <v/>
      </c>
    </row>
    <row r="375" customFormat="false" ht="12" hidden="false" customHeight="false" outlineLevel="0" collapsed="false">
      <c r="A375" s="4" t="str">
        <f aca="false">IF((LEN(B375)=0),"",(ROW(A375)-1))</f>
        <v/>
      </c>
      <c r="B375" s="5"/>
      <c r="C375" s="6"/>
      <c r="D375" s="7"/>
      <c r="E375" s="5" t="str">
        <f aca="false">IF((LEN(B375)=0)*AND(LEN(B376)&gt;0),"STAVKE MORATE UNOSITI SLIJEDNO","")</f>
        <v/>
      </c>
    </row>
    <row r="376" customFormat="false" ht="12" hidden="false" customHeight="false" outlineLevel="0" collapsed="false">
      <c r="A376" s="4" t="str">
        <f aca="false">IF((LEN(B376)=0),"",(ROW(A376)-1))</f>
        <v/>
      </c>
      <c r="B376" s="5"/>
      <c r="C376" s="6"/>
      <c r="D376" s="7"/>
      <c r="E376" s="5" t="str">
        <f aca="false">IF((LEN(B376)=0)*AND(LEN(B377)&gt;0),"STAVKE MORATE UNOSITI SLIJEDNO","")</f>
        <v/>
      </c>
    </row>
    <row r="377" customFormat="false" ht="12" hidden="false" customHeight="false" outlineLevel="0" collapsed="false">
      <c r="A377" s="4" t="str">
        <f aca="false">IF((LEN(B377)=0),"",(ROW(A377)-1))</f>
        <v/>
      </c>
      <c r="B377" s="5"/>
      <c r="C377" s="6"/>
      <c r="D377" s="7"/>
      <c r="E377" s="5" t="str">
        <f aca="false">IF((LEN(B377)=0)*AND(LEN(B378)&gt;0),"STAVKE MORATE UNOSITI SLIJEDNO","")</f>
        <v/>
      </c>
    </row>
    <row r="378" customFormat="false" ht="12" hidden="false" customHeight="false" outlineLevel="0" collapsed="false">
      <c r="A378" s="4" t="str">
        <f aca="false">IF((LEN(B378)=0),"",(ROW(A378)-1))</f>
        <v/>
      </c>
      <c r="B378" s="5"/>
      <c r="C378" s="6"/>
      <c r="D378" s="7"/>
      <c r="E378" s="5" t="str">
        <f aca="false">IF((LEN(B378)=0)*AND(LEN(B379)&gt;0),"STAVKE MORATE UNOSITI SLIJEDNO","")</f>
        <v/>
      </c>
    </row>
    <row r="379" customFormat="false" ht="12" hidden="false" customHeight="false" outlineLevel="0" collapsed="false">
      <c r="A379" s="4" t="str">
        <f aca="false">IF((LEN(B379)=0),"",(ROW(A379)-1))</f>
        <v/>
      </c>
      <c r="B379" s="5"/>
      <c r="C379" s="6"/>
      <c r="D379" s="7"/>
      <c r="E379" s="5" t="str">
        <f aca="false">IF((LEN(B379)=0)*AND(LEN(B380)&gt;0),"STAVKE MORATE UNOSITI SLIJEDNO","")</f>
        <v/>
      </c>
    </row>
    <row r="380" customFormat="false" ht="12" hidden="false" customHeight="false" outlineLevel="0" collapsed="false">
      <c r="A380" s="4" t="str">
        <f aca="false">IF((LEN(B380)=0),"",(ROW(A380)-1))</f>
        <v/>
      </c>
      <c r="B380" s="5"/>
      <c r="C380" s="6"/>
      <c r="D380" s="7"/>
      <c r="E380" s="5" t="str">
        <f aca="false">IF((LEN(B380)=0)*AND(LEN(B381)&gt;0),"STAVKE MORATE UNOSITI SLIJEDNO","")</f>
        <v/>
      </c>
    </row>
    <row r="381" customFormat="false" ht="12" hidden="false" customHeight="false" outlineLevel="0" collapsed="false">
      <c r="A381" s="4" t="str">
        <f aca="false">IF((LEN(B381)=0),"",(ROW(A381)-1))</f>
        <v/>
      </c>
      <c r="B381" s="5"/>
      <c r="C381" s="6"/>
      <c r="D381" s="7"/>
      <c r="E381" s="5" t="str">
        <f aca="false">IF((LEN(B381)=0)*AND(LEN(B382)&gt;0),"STAVKE MORATE UNOSITI SLIJEDNO","")</f>
        <v/>
      </c>
    </row>
    <row r="382" customFormat="false" ht="12" hidden="false" customHeight="false" outlineLevel="0" collapsed="false">
      <c r="A382" s="4" t="str">
        <f aca="false">IF((LEN(B382)=0),"",(ROW(A382)-1))</f>
        <v/>
      </c>
      <c r="B382" s="5"/>
      <c r="C382" s="6"/>
      <c r="D382" s="7"/>
      <c r="E382" s="5" t="str">
        <f aca="false">IF((LEN(B382)=0)*AND(LEN(B383)&gt;0),"STAVKE MORATE UNOSITI SLIJEDNO","")</f>
        <v/>
      </c>
    </row>
    <row r="383" customFormat="false" ht="12" hidden="false" customHeight="false" outlineLevel="0" collapsed="false">
      <c r="A383" s="4" t="str">
        <f aca="false">IF((LEN(B383)=0),"",(ROW(A383)-1))</f>
        <v/>
      </c>
      <c r="B383" s="5"/>
      <c r="C383" s="6"/>
      <c r="D383" s="7"/>
      <c r="E383" s="5" t="str">
        <f aca="false">IF((LEN(B383)=0)*AND(LEN(B384)&gt;0),"STAVKE MORATE UNOSITI SLIJEDNO","")</f>
        <v/>
      </c>
    </row>
    <row r="384" customFormat="false" ht="12" hidden="false" customHeight="false" outlineLevel="0" collapsed="false">
      <c r="A384" s="4" t="str">
        <f aca="false">IF((LEN(B384)=0),"",(ROW(A384)-1))</f>
        <v/>
      </c>
      <c r="B384" s="5"/>
      <c r="C384" s="6"/>
      <c r="D384" s="7"/>
      <c r="E384" s="5" t="str">
        <f aca="false">IF((LEN(B384)=0)*AND(LEN(B385)&gt;0),"STAVKE MORATE UNOSITI SLIJEDNO","")</f>
        <v/>
      </c>
    </row>
    <row r="385" customFormat="false" ht="12" hidden="false" customHeight="false" outlineLevel="0" collapsed="false">
      <c r="A385" s="4" t="str">
        <f aca="false">IF((LEN(B385)=0),"",(ROW(A385)-1))</f>
        <v/>
      </c>
      <c r="B385" s="5"/>
      <c r="C385" s="6"/>
      <c r="D385" s="7"/>
      <c r="E385" s="5" t="str">
        <f aca="false">IF((LEN(B385)=0)*AND(LEN(B386)&gt;0),"STAVKE MORATE UNOSITI SLIJEDNO","")</f>
        <v/>
      </c>
    </row>
    <row r="386" customFormat="false" ht="12" hidden="false" customHeight="false" outlineLevel="0" collapsed="false">
      <c r="A386" s="4" t="str">
        <f aca="false">IF((LEN(B386)=0),"",(ROW(A386)-1))</f>
        <v/>
      </c>
      <c r="B386" s="5"/>
      <c r="C386" s="6"/>
      <c r="D386" s="7"/>
      <c r="E386" s="5" t="str">
        <f aca="false">IF((LEN(B386)=0)*AND(LEN(B387)&gt;0),"STAVKE MORATE UNOSITI SLIJEDNO","")</f>
        <v/>
      </c>
    </row>
    <row r="387" customFormat="false" ht="12" hidden="false" customHeight="false" outlineLevel="0" collapsed="false">
      <c r="A387" s="4" t="str">
        <f aca="false">IF((LEN(B387)=0),"",(ROW(A387)-1))</f>
        <v/>
      </c>
      <c r="B387" s="5"/>
      <c r="C387" s="6"/>
      <c r="D387" s="7"/>
      <c r="E387" s="5" t="str">
        <f aca="false">IF((LEN(B387)=0)*AND(LEN(B388)&gt;0),"STAVKE MORATE UNOSITI SLIJEDNO","")</f>
        <v/>
      </c>
    </row>
    <row r="388" customFormat="false" ht="12" hidden="false" customHeight="false" outlineLevel="0" collapsed="false">
      <c r="A388" s="4" t="str">
        <f aca="false">IF((LEN(B388)=0),"",(ROW(A388)-1))</f>
        <v/>
      </c>
      <c r="B388" s="5"/>
      <c r="C388" s="6"/>
      <c r="D388" s="7"/>
      <c r="E388" s="5" t="str">
        <f aca="false">IF((LEN(B388)=0)*AND(LEN(B389)&gt;0),"STAVKE MORATE UNOSITI SLIJEDNO","")</f>
        <v/>
      </c>
    </row>
    <row r="389" customFormat="false" ht="12" hidden="false" customHeight="false" outlineLevel="0" collapsed="false">
      <c r="A389" s="4" t="str">
        <f aca="false">IF((LEN(B389)=0),"",(ROW(A389)-1))</f>
        <v/>
      </c>
      <c r="B389" s="5"/>
      <c r="C389" s="6"/>
      <c r="D389" s="7"/>
      <c r="E389" s="5" t="str">
        <f aca="false">IF((LEN(B389)=0)*AND(LEN(B390)&gt;0),"STAVKE MORATE UNOSITI SLIJEDNO","")</f>
        <v/>
      </c>
    </row>
    <row r="390" customFormat="false" ht="12" hidden="false" customHeight="false" outlineLevel="0" collapsed="false">
      <c r="A390" s="4" t="str">
        <f aca="false">IF((LEN(B390)=0),"",(ROW(A390)-1))</f>
        <v/>
      </c>
      <c r="B390" s="5"/>
      <c r="C390" s="6"/>
      <c r="D390" s="7"/>
      <c r="E390" s="5" t="str">
        <f aca="false">IF((LEN(B390)=0)*AND(LEN(B391)&gt;0),"STAVKE MORATE UNOSITI SLIJEDNO","")</f>
        <v/>
      </c>
    </row>
    <row r="391" customFormat="false" ht="12" hidden="false" customHeight="false" outlineLevel="0" collapsed="false">
      <c r="A391" s="4" t="str">
        <f aca="false">IF((LEN(B391)=0),"",(ROW(A391)-1))</f>
        <v/>
      </c>
      <c r="B391" s="5"/>
      <c r="C391" s="6"/>
      <c r="D391" s="7"/>
      <c r="E391" s="5" t="str">
        <f aca="false">IF((LEN(B391)=0)*AND(LEN(B392)&gt;0),"STAVKE MORATE UNOSITI SLIJEDNO","")</f>
        <v/>
      </c>
    </row>
    <row r="392" customFormat="false" ht="12" hidden="false" customHeight="false" outlineLevel="0" collapsed="false">
      <c r="A392" s="4" t="str">
        <f aca="false">IF((LEN(B392)=0),"",(ROW(A392)-1))</f>
        <v/>
      </c>
      <c r="B392" s="5"/>
      <c r="C392" s="6"/>
      <c r="D392" s="7"/>
      <c r="E392" s="5" t="str">
        <f aca="false">IF((LEN(B392)=0)*AND(LEN(B393)&gt;0),"STAVKE MORATE UNOSITI SLIJEDNO","")</f>
        <v/>
      </c>
    </row>
    <row r="393" customFormat="false" ht="12" hidden="false" customHeight="false" outlineLevel="0" collapsed="false">
      <c r="A393" s="4" t="str">
        <f aca="false">IF((LEN(B393)=0),"",(ROW(A393)-1))</f>
        <v/>
      </c>
      <c r="B393" s="5"/>
      <c r="C393" s="6"/>
      <c r="D393" s="7"/>
      <c r="E393" s="5" t="str">
        <f aca="false">IF((LEN(B393)=0)*AND(LEN(B394)&gt;0),"STAVKE MORATE UNOSITI SLIJEDNO","")</f>
        <v/>
      </c>
    </row>
    <row r="394" customFormat="false" ht="12" hidden="false" customHeight="false" outlineLevel="0" collapsed="false">
      <c r="A394" s="4" t="str">
        <f aca="false">IF((LEN(B394)=0),"",(ROW(A394)-1))</f>
        <v/>
      </c>
      <c r="B394" s="5"/>
      <c r="C394" s="6"/>
      <c r="D394" s="7"/>
      <c r="E394" s="5" t="str">
        <f aca="false">IF((LEN(B394)=0)*AND(LEN(B395)&gt;0),"STAVKE MORATE UNOSITI SLIJEDNO","")</f>
        <v/>
      </c>
    </row>
    <row r="395" customFormat="false" ht="12" hidden="false" customHeight="false" outlineLevel="0" collapsed="false">
      <c r="A395" s="4" t="str">
        <f aca="false">IF((LEN(B395)=0),"",(ROW(A395)-1))</f>
        <v/>
      </c>
      <c r="B395" s="5"/>
      <c r="C395" s="6"/>
      <c r="D395" s="7"/>
      <c r="E395" s="5" t="str">
        <f aca="false">IF((LEN(B395)=0)*AND(LEN(B396)&gt;0),"STAVKE MORATE UNOSITI SLIJEDNO","")</f>
        <v/>
      </c>
    </row>
    <row r="396" customFormat="false" ht="12" hidden="false" customHeight="false" outlineLevel="0" collapsed="false">
      <c r="A396" s="4" t="str">
        <f aca="false">IF((LEN(B396)=0),"",(ROW(A396)-1))</f>
        <v/>
      </c>
      <c r="B396" s="5"/>
      <c r="C396" s="6"/>
      <c r="D396" s="7"/>
      <c r="E396" s="5" t="str">
        <f aca="false">IF((LEN(B396)=0)*AND(LEN(B397)&gt;0),"STAVKE MORATE UNOSITI SLIJEDNO","")</f>
        <v/>
      </c>
    </row>
    <row r="397" customFormat="false" ht="12" hidden="false" customHeight="false" outlineLevel="0" collapsed="false">
      <c r="A397" s="4" t="str">
        <f aca="false">IF((LEN(B397)=0),"",(ROW(A397)-1))</f>
        <v/>
      </c>
      <c r="B397" s="5"/>
      <c r="C397" s="6"/>
      <c r="D397" s="7"/>
      <c r="E397" s="5" t="str">
        <f aca="false">IF((LEN(B397)=0)*AND(LEN(B398)&gt;0),"STAVKE MORATE UNOSITI SLIJEDNO","")</f>
        <v/>
      </c>
    </row>
    <row r="398" customFormat="false" ht="12" hidden="false" customHeight="false" outlineLevel="0" collapsed="false">
      <c r="A398" s="4" t="str">
        <f aca="false">IF((LEN(B398)=0),"",(ROW(A398)-1))</f>
        <v/>
      </c>
      <c r="B398" s="5"/>
      <c r="C398" s="6"/>
      <c r="D398" s="7"/>
      <c r="E398" s="5" t="str">
        <f aca="false">IF((LEN(B398)=0)*AND(LEN(B399)&gt;0),"STAVKE MORATE UNOSITI SLIJEDNO","")</f>
        <v/>
      </c>
    </row>
    <row r="399" customFormat="false" ht="12" hidden="false" customHeight="false" outlineLevel="0" collapsed="false">
      <c r="A399" s="4" t="str">
        <f aca="false">IF((LEN(B399)=0),"",(ROW(A399)-1))</f>
        <v/>
      </c>
      <c r="B399" s="5"/>
      <c r="C399" s="6"/>
      <c r="D399" s="7"/>
      <c r="E399" s="5" t="str">
        <f aca="false">IF((LEN(B399)=0)*AND(LEN(B400)&gt;0),"STAVKE MORATE UNOSITI SLIJEDNO","")</f>
        <v/>
      </c>
    </row>
    <row r="400" customFormat="false" ht="12" hidden="false" customHeight="false" outlineLevel="0" collapsed="false">
      <c r="A400" s="4" t="str">
        <f aca="false">IF((LEN(B400)=0),"",(ROW(A400)-1))</f>
        <v/>
      </c>
      <c r="B400" s="5"/>
      <c r="C400" s="6"/>
      <c r="D400" s="7"/>
      <c r="E400" s="5" t="str">
        <f aca="false">IF((LEN(B400)=0)*AND(LEN(B401)&gt;0),"STAVKE MORATE UNOSITI SLIJEDNO","")</f>
        <v/>
      </c>
    </row>
    <row r="401" customFormat="false" ht="12" hidden="false" customHeight="false" outlineLevel="0" collapsed="false">
      <c r="A401" s="4" t="str">
        <f aca="false">IF((LEN(B401)=0),"",(ROW(A401)-1))</f>
        <v/>
      </c>
      <c r="B401" s="5"/>
      <c r="C401" s="6"/>
      <c r="D401" s="7"/>
      <c r="E401" s="5" t="str">
        <f aca="false">IF((LEN(B401)=0)*AND(LEN(B402)&gt;0),"STAVKE MORATE UNOSITI SLIJEDNO","")</f>
        <v/>
      </c>
    </row>
    <row r="402" customFormat="false" ht="12" hidden="false" customHeight="false" outlineLevel="0" collapsed="false">
      <c r="A402" s="4" t="str">
        <f aca="false">IF((LEN(B402)=0),"",(ROW(A402)-1))</f>
        <v/>
      </c>
      <c r="B402" s="5"/>
      <c r="C402" s="6"/>
      <c r="D402" s="7"/>
      <c r="E402" s="5" t="str">
        <f aca="false">IF((LEN(B402)=0)*AND(LEN(B403)&gt;0),"STAVKE MORATE UNOSITI SLIJEDNO","")</f>
        <v/>
      </c>
    </row>
    <row r="403" customFormat="false" ht="12" hidden="false" customHeight="false" outlineLevel="0" collapsed="false">
      <c r="A403" s="4" t="str">
        <f aca="false">IF((LEN(B403)=0),"",(ROW(A403)-1))</f>
        <v/>
      </c>
      <c r="B403" s="5"/>
      <c r="C403" s="6"/>
      <c r="D403" s="7"/>
      <c r="E403" s="5" t="str">
        <f aca="false">IF((LEN(B403)=0)*AND(LEN(B404)&gt;0),"STAVKE MORATE UNOSITI SLIJEDNO","")</f>
        <v/>
      </c>
    </row>
    <row r="404" customFormat="false" ht="12" hidden="false" customHeight="false" outlineLevel="0" collapsed="false">
      <c r="A404" s="4" t="str">
        <f aca="false">IF((LEN(B404)=0),"",(ROW(A404)-1))</f>
        <v/>
      </c>
      <c r="B404" s="5"/>
      <c r="C404" s="6"/>
      <c r="D404" s="7"/>
      <c r="E404" s="5" t="str">
        <f aca="false">IF((LEN(B404)=0)*AND(LEN(B405)&gt;0),"STAVKE MORATE UNOSITI SLIJEDNO","")</f>
        <v/>
      </c>
    </row>
    <row r="405" customFormat="false" ht="12" hidden="false" customHeight="false" outlineLevel="0" collapsed="false">
      <c r="A405" s="4" t="str">
        <f aca="false">IF((LEN(B405)=0),"",(ROW(A405)-1))</f>
        <v/>
      </c>
      <c r="B405" s="5"/>
      <c r="C405" s="6"/>
      <c r="D405" s="7"/>
      <c r="E405" s="5" t="str">
        <f aca="false">IF((LEN(B405)=0)*AND(LEN(B406)&gt;0),"STAVKE MORATE UNOSITI SLIJEDNO","")</f>
        <v/>
      </c>
    </row>
    <row r="406" customFormat="false" ht="12" hidden="false" customHeight="false" outlineLevel="0" collapsed="false">
      <c r="A406" s="4" t="str">
        <f aca="false">IF((LEN(B406)=0),"",(ROW(A406)-1))</f>
        <v/>
      </c>
      <c r="B406" s="5"/>
      <c r="C406" s="6"/>
      <c r="D406" s="7"/>
      <c r="E406" s="5" t="str">
        <f aca="false">IF((LEN(B406)=0)*AND(LEN(B407)&gt;0),"STAVKE MORATE UNOSITI SLIJEDNO","")</f>
        <v/>
      </c>
    </row>
    <row r="407" customFormat="false" ht="12" hidden="false" customHeight="false" outlineLevel="0" collapsed="false">
      <c r="A407" s="4" t="str">
        <f aca="false">IF((LEN(B407)=0),"",(ROW(A407)-1))</f>
        <v/>
      </c>
      <c r="B407" s="5"/>
      <c r="C407" s="6"/>
      <c r="D407" s="7"/>
      <c r="E407" s="5" t="str">
        <f aca="false">IF((LEN(B407)=0)*AND(LEN(B408)&gt;0),"STAVKE MORATE UNOSITI SLIJEDNO","")</f>
        <v/>
      </c>
    </row>
    <row r="408" customFormat="false" ht="12" hidden="false" customHeight="false" outlineLevel="0" collapsed="false">
      <c r="A408" s="4" t="str">
        <f aca="false">IF((LEN(B408)=0),"",(ROW(A408)-1))</f>
        <v/>
      </c>
      <c r="B408" s="5"/>
      <c r="C408" s="6"/>
      <c r="D408" s="7"/>
      <c r="E408" s="5" t="str">
        <f aca="false">IF((LEN(B408)=0)*AND(LEN(B409)&gt;0),"STAVKE MORATE UNOSITI SLIJEDNO","")</f>
        <v/>
      </c>
    </row>
    <row r="409" customFormat="false" ht="12" hidden="false" customHeight="false" outlineLevel="0" collapsed="false">
      <c r="A409" s="4" t="str">
        <f aca="false">IF((LEN(B409)=0),"",(ROW(A409)-1))</f>
        <v/>
      </c>
      <c r="B409" s="5"/>
      <c r="C409" s="6"/>
      <c r="D409" s="7"/>
      <c r="E409" s="5" t="str">
        <f aca="false">IF((LEN(B409)=0)*AND(LEN(B410)&gt;0),"STAVKE MORATE UNOSITI SLIJEDNO","")</f>
        <v/>
      </c>
    </row>
    <row r="410" customFormat="false" ht="12" hidden="false" customHeight="false" outlineLevel="0" collapsed="false">
      <c r="A410" s="4" t="str">
        <f aca="false">IF((LEN(B410)=0),"",(ROW(A410)-1))</f>
        <v/>
      </c>
      <c r="B410" s="5"/>
      <c r="C410" s="6"/>
      <c r="D410" s="7"/>
      <c r="E410" s="5" t="str">
        <f aca="false">IF((LEN(B410)=0)*AND(LEN(B411)&gt;0),"STAVKE MORATE UNOSITI SLIJEDNO","")</f>
        <v/>
      </c>
    </row>
    <row r="411" customFormat="false" ht="12" hidden="false" customHeight="false" outlineLevel="0" collapsed="false">
      <c r="A411" s="4" t="str">
        <f aca="false">IF((LEN(B411)=0),"",(ROW(A411)-1))</f>
        <v/>
      </c>
      <c r="B411" s="5"/>
      <c r="C411" s="6"/>
      <c r="D411" s="7"/>
      <c r="E411" s="5" t="str">
        <f aca="false">IF((LEN(B411)=0)*AND(LEN(B412)&gt;0),"STAVKE MORATE UNOSITI SLIJEDNO","")</f>
        <v/>
      </c>
    </row>
    <row r="412" customFormat="false" ht="12" hidden="false" customHeight="false" outlineLevel="0" collapsed="false">
      <c r="A412" s="4" t="str">
        <f aca="false">IF((LEN(B412)=0),"",(ROW(A412)-1))</f>
        <v/>
      </c>
      <c r="B412" s="5"/>
      <c r="C412" s="6"/>
      <c r="D412" s="7"/>
      <c r="E412" s="5" t="str">
        <f aca="false">IF((LEN(B412)=0)*AND(LEN(B413)&gt;0),"STAVKE MORATE UNOSITI SLIJEDNO","")</f>
        <v/>
      </c>
    </row>
    <row r="413" customFormat="false" ht="12" hidden="false" customHeight="false" outlineLevel="0" collapsed="false">
      <c r="A413" s="4" t="str">
        <f aca="false">IF((LEN(B413)=0),"",(ROW(A413)-1))</f>
        <v/>
      </c>
      <c r="B413" s="5"/>
      <c r="C413" s="6"/>
      <c r="D413" s="7"/>
      <c r="E413" s="5" t="str">
        <f aca="false">IF((LEN(B413)=0)*AND(LEN(B414)&gt;0),"STAVKE MORATE UNOSITI SLIJEDNO","")</f>
        <v/>
      </c>
    </row>
    <row r="414" customFormat="false" ht="12" hidden="false" customHeight="false" outlineLevel="0" collapsed="false">
      <c r="A414" s="4" t="str">
        <f aca="false">IF((LEN(B414)=0),"",(ROW(A414)-1))</f>
        <v/>
      </c>
      <c r="B414" s="5"/>
      <c r="C414" s="6"/>
      <c r="D414" s="7"/>
      <c r="E414" s="5" t="str">
        <f aca="false">IF((LEN(B414)=0)*AND(LEN(B415)&gt;0),"STAVKE MORATE UNOSITI SLIJEDNO","")</f>
        <v/>
      </c>
    </row>
    <row r="415" customFormat="false" ht="12" hidden="false" customHeight="false" outlineLevel="0" collapsed="false">
      <c r="A415" s="4" t="str">
        <f aca="false">IF((LEN(B415)=0),"",(ROW(A415)-1))</f>
        <v/>
      </c>
      <c r="B415" s="5"/>
      <c r="C415" s="6"/>
      <c r="D415" s="7"/>
      <c r="E415" s="5" t="str">
        <f aca="false">IF((LEN(B415)=0)*AND(LEN(B416)&gt;0),"STAVKE MORATE UNOSITI SLIJEDNO","")</f>
        <v/>
      </c>
    </row>
    <row r="416" customFormat="false" ht="12" hidden="false" customHeight="false" outlineLevel="0" collapsed="false">
      <c r="A416" s="4" t="str">
        <f aca="false">IF((LEN(B416)=0),"",(ROW(A416)-1))</f>
        <v/>
      </c>
      <c r="B416" s="5"/>
      <c r="C416" s="6"/>
      <c r="D416" s="7"/>
      <c r="E416" s="5" t="str">
        <f aca="false">IF((LEN(B416)=0)*AND(LEN(B417)&gt;0),"STAVKE MORATE UNOSITI SLIJEDNO","")</f>
        <v/>
      </c>
    </row>
    <row r="417" customFormat="false" ht="12" hidden="false" customHeight="false" outlineLevel="0" collapsed="false">
      <c r="A417" s="4" t="str">
        <f aca="false">IF((LEN(B417)=0),"",(ROW(A417)-1))</f>
        <v/>
      </c>
      <c r="B417" s="5"/>
      <c r="C417" s="6"/>
      <c r="D417" s="7"/>
      <c r="E417" s="5" t="str">
        <f aca="false">IF((LEN(B417)=0)*AND(LEN(B418)&gt;0),"STAVKE MORATE UNOSITI SLIJEDNO","")</f>
        <v/>
      </c>
    </row>
    <row r="418" customFormat="false" ht="12" hidden="false" customHeight="false" outlineLevel="0" collapsed="false">
      <c r="A418" s="4" t="str">
        <f aca="false">IF((LEN(B418)=0),"",(ROW(A418)-1))</f>
        <v/>
      </c>
      <c r="B418" s="5"/>
      <c r="C418" s="6"/>
      <c r="D418" s="7"/>
      <c r="E418" s="5" t="str">
        <f aca="false">IF((LEN(B418)=0)*AND(LEN(B419)&gt;0),"STAVKE MORATE UNOSITI SLIJEDNO","")</f>
        <v/>
      </c>
    </row>
    <row r="419" customFormat="false" ht="12" hidden="false" customHeight="false" outlineLevel="0" collapsed="false">
      <c r="A419" s="4" t="str">
        <f aca="false">IF((LEN(B419)=0),"",(ROW(A419)-1))</f>
        <v/>
      </c>
      <c r="B419" s="5"/>
      <c r="C419" s="6"/>
      <c r="D419" s="7"/>
      <c r="E419" s="5" t="str">
        <f aca="false">IF((LEN(B419)=0)*AND(LEN(B420)&gt;0),"STAVKE MORATE UNOSITI SLIJEDNO","")</f>
        <v/>
      </c>
    </row>
    <row r="420" customFormat="false" ht="12" hidden="false" customHeight="false" outlineLevel="0" collapsed="false">
      <c r="A420" s="4" t="str">
        <f aca="false">IF((LEN(B420)=0),"",(ROW(A420)-1))</f>
        <v/>
      </c>
      <c r="B420" s="5"/>
      <c r="C420" s="6"/>
      <c r="D420" s="7"/>
      <c r="E420" s="5" t="str">
        <f aca="false">IF((LEN(B420)=0)*AND(LEN(B421)&gt;0),"STAVKE MORATE UNOSITI SLIJEDNO","")</f>
        <v/>
      </c>
    </row>
    <row r="421" customFormat="false" ht="12" hidden="false" customHeight="false" outlineLevel="0" collapsed="false">
      <c r="A421" s="4" t="str">
        <f aca="false">IF((LEN(B421)=0),"",(ROW(A421)-1))</f>
        <v/>
      </c>
      <c r="B421" s="5"/>
      <c r="C421" s="6"/>
      <c r="D421" s="7"/>
      <c r="E421" s="5" t="str">
        <f aca="false">IF((LEN(B421)=0)*AND(LEN(B422)&gt;0),"STAVKE MORATE UNOSITI SLIJEDNO","")</f>
        <v/>
      </c>
    </row>
    <row r="422" customFormat="false" ht="12" hidden="false" customHeight="false" outlineLevel="0" collapsed="false">
      <c r="A422" s="4" t="str">
        <f aca="false">IF((LEN(B422)=0),"",(ROW(A422)-1))</f>
        <v/>
      </c>
      <c r="B422" s="5"/>
      <c r="C422" s="6"/>
      <c r="D422" s="7"/>
      <c r="E422" s="5" t="str">
        <f aca="false">IF((LEN(B422)=0)*AND(LEN(B423)&gt;0),"STAVKE MORATE UNOSITI SLIJEDNO","")</f>
        <v/>
      </c>
    </row>
    <row r="423" customFormat="false" ht="12" hidden="false" customHeight="false" outlineLevel="0" collapsed="false">
      <c r="A423" s="4" t="str">
        <f aca="false">IF((LEN(B423)=0),"",(ROW(A423)-1))</f>
        <v/>
      </c>
      <c r="B423" s="5"/>
      <c r="C423" s="6"/>
      <c r="D423" s="7"/>
      <c r="E423" s="5" t="str">
        <f aca="false">IF((LEN(B423)=0)*AND(LEN(B424)&gt;0),"STAVKE MORATE UNOSITI SLIJEDNO","")</f>
        <v/>
      </c>
    </row>
    <row r="424" customFormat="false" ht="12" hidden="false" customHeight="false" outlineLevel="0" collapsed="false">
      <c r="A424" s="4" t="str">
        <f aca="false">IF((LEN(B424)=0),"",(ROW(A424)-1))</f>
        <v/>
      </c>
      <c r="B424" s="5"/>
      <c r="C424" s="6"/>
      <c r="D424" s="7"/>
      <c r="E424" s="5" t="str">
        <f aca="false">IF((LEN(B424)=0)*AND(LEN(B425)&gt;0),"STAVKE MORATE UNOSITI SLIJEDNO","")</f>
        <v/>
      </c>
    </row>
    <row r="425" customFormat="false" ht="12" hidden="false" customHeight="false" outlineLevel="0" collapsed="false">
      <c r="A425" s="4" t="str">
        <f aca="false">IF((LEN(B425)=0),"",(ROW(A425)-1))</f>
        <v/>
      </c>
      <c r="B425" s="5"/>
      <c r="C425" s="6"/>
      <c r="D425" s="7"/>
      <c r="E425" s="5" t="str">
        <f aca="false">IF((LEN(B425)=0)*AND(LEN(B426)&gt;0),"STAVKE MORATE UNOSITI SLIJEDNO","")</f>
        <v/>
      </c>
    </row>
    <row r="426" customFormat="false" ht="12" hidden="false" customHeight="false" outlineLevel="0" collapsed="false">
      <c r="A426" s="4" t="str">
        <f aca="false">IF((LEN(B426)=0),"",(ROW(A426)-1))</f>
        <v/>
      </c>
      <c r="B426" s="5"/>
      <c r="C426" s="6"/>
      <c r="D426" s="7"/>
      <c r="E426" s="5" t="str">
        <f aca="false">IF((LEN(B426)=0)*AND(LEN(B427)&gt;0),"STAVKE MORATE UNOSITI SLIJEDNO","")</f>
        <v/>
      </c>
    </row>
    <row r="427" customFormat="false" ht="12" hidden="false" customHeight="false" outlineLevel="0" collapsed="false">
      <c r="A427" s="4" t="str">
        <f aca="false">IF((LEN(B427)=0),"",(ROW(A427)-1))</f>
        <v/>
      </c>
      <c r="B427" s="5"/>
      <c r="C427" s="6"/>
      <c r="D427" s="7"/>
      <c r="E427" s="5" t="str">
        <f aca="false">IF((LEN(B427)=0)*AND(LEN(B428)&gt;0),"STAVKE MORATE UNOSITI SLIJEDNO","")</f>
        <v/>
      </c>
    </row>
    <row r="428" customFormat="false" ht="12" hidden="false" customHeight="false" outlineLevel="0" collapsed="false">
      <c r="A428" s="4" t="str">
        <f aca="false">IF((LEN(B428)=0),"",(ROW(A428)-1))</f>
        <v/>
      </c>
      <c r="B428" s="5"/>
      <c r="C428" s="6"/>
      <c r="D428" s="7"/>
      <c r="E428" s="5" t="str">
        <f aca="false">IF((LEN(B428)=0)*AND(LEN(B429)&gt;0),"STAVKE MORATE UNOSITI SLIJEDNO","")</f>
        <v/>
      </c>
    </row>
    <row r="429" customFormat="false" ht="12" hidden="false" customHeight="false" outlineLevel="0" collapsed="false">
      <c r="A429" s="4" t="str">
        <f aca="false">IF((LEN(B429)=0),"",(ROW(A429)-1))</f>
        <v/>
      </c>
      <c r="B429" s="5"/>
      <c r="C429" s="6"/>
      <c r="D429" s="7"/>
      <c r="E429" s="5" t="str">
        <f aca="false">IF((LEN(B429)=0)*AND(LEN(B430)&gt;0),"STAVKE MORATE UNOSITI SLIJEDNO","")</f>
        <v/>
      </c>
    </row>
    <row r="430" customFormat="false" ht="12" hidden="false" customHeight="false" outlineLevel="0" collapsed="false">
      <c r="A430" s="4" t="str">
        <f aca="false">IF((LEN(B430)=0),"",(ROW(A430)-1))</f>
        <v/>
      </c>
      <c r="B430" s="5"/>
      <c r="C430" s="6"/>
      <c r="D430" s="7"/>
      <c r="E430" s="5" t="str">
        <f aca="false">IF((LEN(B430)=0)*AND(LEN(B431)&gt;0),"STAVKE MORATE UNOSITI SLIJEDNO","")</f>
        <v/>
      </c>
    </row>
    <row r="431" customFormat="false" ht="12" hidden="false" customHeight="false" outlineLevel="0" collapsed="false">
      <c r="A431" s="4" t="str">
        <f aca="false">IF((LEN(B431)=0),"",(ROW(A431)-1))</f>
        <v/>
      </c>
      <c r="B431" s="5"/>
      <c r="C431" s="6"/>
      <c r="D431" s="7"/>
      <c r="E431" s="5" t="str">
        <f aca="false">IF((LEN(B431)=0)*AND(LEN(B432)&gt;0),"STAVKE MORATE UNOSITI SLIJEDNO","")</f>
        <v/>
      </c>
    </row>
    <row r="432" customFormat="false" ht="12" hidden="false" customHeight="false" outlineLevel="0" collapsed="false">
      <c r="A432" s="4" t="str">
        <f aca="false">IF((LEN(B432)=0),"",(ROW(A432)-1))</f>
        <v/>
      </c>
      <c r="B432" s="5"/>
      <c r="C432" s="6"/>
      <c r="D432" s="7"/>
      <c r="E432" s="5" t="str">
        <f aca="false">IF((LEN(B432)=0)*AND(LEN(B433)&gt;0),"STAVKE MORATE UNOSITI SLIJEDNO","")</f>
        <v/>
      </c>
    </row>
    <row r="433" customFormat="false" ht="12" hidden="false" customHeight="false" outlineLevel="0" collapsed="false">
      <c r="A433" s="4" t="str">
        <f aca="false">IF((LEN(B433)=0),"",(ROW(A433)-1))</f>
        <v/>
      </c>
      <c r="B433" s="5"/>
      <c r="C433" s="6"/>
      <c r="D433" s="7"/>
      <c r="E433" s="5" t="str">
        <f aca="false">IF((LEN(B433)=0)*AND(LEN(B434)&gt;0),"STAVKE MORATE UNOSITI SLIJEDNO","")</f>
        <v/>
      </c>
    </row>
    <row r="434" customFormat="false" ht="12" hidden="false" customHeight="false" outlineLevel="0" collapsed="false">
      <c r="A434" s="4" t="str">
        <f aca="false">IF((LEN(B434)=0),"",(ROW(A434)-1))</f>
        <v/>
      </c>
      <c r="B434" s="5"/>
      <c r="C434" s="6"/>
      <c r="D434" s="7"/>
      <c r="E434" s="5" t="str">
        <f aca="false">IF((LEN(B434)=0)*AND(LEN(B435)&gt;0),"STAVKE MORATE UNOSITI SLIJEDNO","")</f>
        <v/>
      </c>
    </row>
    <row r="435" customFormat="false" ht="12" hidden="false" customHeight="false" outlineLevel="0" collapsed="false">
      <c r="A435" s="4" t="str">
        <f aca="false">IF((LEN(B435)=0),"",(ROW(A435)-1))</f>
        <v/>
      </c>
      <c r="B435" s="5"/>
      <c r="C435" s="6"/>
      <c r="D435" s="7"/>
      <c r="E435" s="5" t="str">
        <f aca="false">IF((LEN(B435)=0)*AND(LEN(B436)&gt;0),"STAVKE MORATE UNOSITI SLIJEDNO","")</f>
        <v/>
      </c>
    </row>
    <row r="436" customFormat="false" ht="12" hidden="false" customHeight="false" outlineLevel="0" collapsed="false">
      <c r="A436" s="4" t="str">
        <f aca="false">IF((LEN(B436)=0),"",(ROW(A436)-1))</f>
        <v/>
      </c>
      <c r="B436" s="5"/>
      <c r="C436" s="6"/>
      <c r="D436" s="7"/>
      <c r="E436" s="5" t="str">
        <f aca="false">IF((LEN(B436)=0)*AND(LEN(B437)&gt;0),"STAVKE MORATE UNOSITI SLIJEDNO","")</f>
        <v/>
      </c>
    </row>
    <row r="437" customFormat="false" ht="12" hidden="false" customHeight="false" outlineLevel="0" collapsed="false">
      <c r="A437" s="4" t="str">
        <f aca="false">IF((LEN(B437)=0),"",(ROW(A437)-1))</f>
        <v/>
      </c>
      <c r="B437" s="5"/>
      <c r="C437" s="6"/>
      <c r="D437" s="7"/>
      <c r="E437" s="5" t="str">
        <f aca="false">IF((LEN(B437)=0)*AND(LEN(B438)&gt;0),"STAVKE MORATE UNOSITI SLIJEDNO","")</f>
        <v/>
      </c>
    </row>
    <row r="438" customFormat="false" ht="12" hidden="false" customHeight="false" outlineLevel="0" collapsed="false">
      <c r="A438" s="4" t="str">
        <f aca="false">IF((LEN(B438)=0),"",(ROW(A438)-1))</f>
        <v/>
      </c>
      <c r="B438" s="5"/>
      <c r="C438" s="6"/>
      <c r="D438" s="7"/>
      <c r="E438" s="5" t="str">
        <f aca="false">IF((LEN(B438)=0)*AND(LEN(B439)&gt;0),"STAVKE MORATE UNOSITI SLIJEDNO","")</f>
        <v/>
      </c>
    </row>
    <row r="439" customFormat="false" ht="12" hidden="false" customHeight="false" outlineLevel="0" collapsed="false">
      <c r="A439" s="4" t="str">
        <f aca="false">IF((LEN(B439)=0),"",(ROW(A439)-1))</f>
        <v/>
      </c>
      <c r="B439" s="5"/>
      <c r="C439" s="6"/>
      <c r="D439" s="7"/>
      <c r="E439" s="5" t="str">
        <f aca="false">IF((LEN(B439)=0)*AND(LEN(B440)&gt;0),"STAVKE MORATE UNOSITI SLIJEDNO","")</f>
        <v/>
      </c>
    </row>
    <row r="440" customFormat="false" ht="12" hidden="false" customHeight="false" outlineLevel="0" collapsed="false">
      <c r="A440" s="4" t="str">
        <f aca="false">IF((LEN(B440)=0),"",(ROW(A440)-1))</f>
        <v/>
      </c>
      <c r="B440" s="5"/>
      <c r="C440" s="6"/>
      <c r="D440" s="7"/>
      <c r="E440" s="5" t="str">
        <f aca="false">IF((LEN(B440)=0)*AND(LEN(B441)&gt;0),"STAVKE MORATE UNOSITI SLIJEDNO","")</f>
        <v/>
      </c>
    </row>
    <row r="441" customFormat="false" ht="12" hidden="false" customHeight="false" outlineLevel="0" collapsed="false">
      <c r="A441" s="4" t="str">
        <f aca="false">IF((LEN(B441)=0),"",(ROW(A441)-1))</f>
        <v/>
      </c>
      <c r="B441" s="5"/>
      <c r="C441" s="6"/>
      <c r="D441" s="7"/>
      <c r="E441" s="5" t="str">
        <f aca="false">IF((LEN(B441)=0)*AND(LEN(B442)&gt;0),"STAVKE MORATE UNOSITI SLIJEDNO","")</f>
        <v/>
      </c>
    </row>
    <row r="442" customFormat="false" ht="12" hidden="false" customHeight="false" outlineLevel="0" collapsed="false">
      <c r="A442" s="4" t="str">
        <f aca="false">IF((LEN(B442)=0),"",(ROW(A442)-1))</f>
        <v/>
      </c>
      <c r="B442" s="5"/>
      <c r="C442" s="6"/>
      <c r="D442" s="7"/>
      <c r="E442" s="5" t="str">
        <f aca="false">IF((LEN(B442)=0)*AND(LEN(B443)&gt;0),"STAVKE MORATE UNOSITI SLIJEDNO","")</f>
        <v/>
      </c>
    </row>
    <row r="443" customFormat="false" ht="12" hidden="false" customHeight="false" outlineLevel="0" collapsed="false">
      <c r="A443" s="4" t="str">
        <f aca="false">IF((LEN(B443)=0),"",(ROW(A443)-1))</f>
        <v/>
      </c>
      <c r="B443" s="5"/>
      <c r="C443" s="6"/>
      <c r="D443" s="7"/>
      <c r="E443" s="5" t="str">
        <f aca="false">IF((LEN(B443)=0)*AND(LEN(B444)&gt;0),"STAVKE MORATE UNOSITI SLIJEDNO","")</f>
        <v/>
      </c>
    </row>
    <row r="444" customFormat="false" ht="12" hidden="false" customHeight="false" outlineLevel="0" collapsed="false">
      <c r="A444" s="4" t="str">
        <f aca="false">IF((LEN(B444)=0),"",(ROW(A444)-1))</f>
        <v/>
      </c>
      <c r="B444" s="5"/>
      <c r="C444" s="6"/>
      <c r="D444" s="7"/>
      <c r="E444" s="5" t="str">
        <f aca="false">IF((LEN(B444)=0)*AND(LEN(B445)&gt;0),"STAVKE MORATE UNOSITI SLIJEDNO","")</f>
        <v/>
      </c>
    </row>
    <row r="445" customFormat="false" ht="12" hidden="false" customHeight="false" outlineLevel="0" collapsed="false">
      <c r="A445" s="4" t="str">
        <f aca="false">IF((LEN(B445)=0),"",(ROW(A445)-1))</f>
        <v/>
      </c>
      <c r="B445" s="5"/>
      <c r="C445" s="6"/>
      <c r="D445" s="7"/>
      <c r="E445" s="5" t="str">
        <f aca="false">IF((LEN(B445)=0)*AND(LEN(B446)&gt;0),"STAVKE MORATE UNOSITI SLIJEDNO","")</f>
        <v/>
      </c>
    </row>
    <row r="446" customFormat="false" ht="12" hidden="false" customHeight="false" outlineLevel="0" collapsed="false">
      <c r="A446" s="4" t="str">
        <f aca="false">IF((LEN(B446)=0),"",(ROW(A446)-1))</f>
        <v/>
      </c>
      <c r="B446" s="5"/>
      <c r="C446" s="6"/>
      <c r="D446" s="7"/>
      <c r="E446" s="5" t="str">
        <f aca="false">IF((LEN(B446)=0)*AND(LEN(B447)&gt;0),"STAVKE MORATE UNOSITI SLIJEDNO","")</f>
        <v/>
      </c>
    </row>
    <row r="447" customFormat="false" ht="12" hidden="false" customHeight="false" outlineLevel="0" collapsed="false">
      <c r="A447" s="4" t="str">
        <f aca="false">IF((LEN(B447)=0),"",(ROW(A447)-1))</f>
        <v/>
      </c>
      <c r="B447" s="5"/>
      <c r="C447" s="6"/>
      <c r="D447" s="7"/>
      <c r="E447" s="5" t="str">
        <f aca="false">IF((LEN(B447)=0)*AND(LEN(B448)&gt;0),"STAVKE MORATE UNOSITI SLIJEDNO","")</f>
        <v/>
      </c>
    </row>
    <row r="448" customFormat="false" ht="12" hidden="false" customHeight="false" outlineLevel="0" collapsed="false">
      <c r="A448" s="4" t="str">
        <f aca="false">IF((LEN(B448)=0),"",(ROW(A448)-1))</f>
        <v/>
      </c>
      <c r="B448" s="5"/>
      <c r="C448" s="6"/>
      <c r="D448" s="7"/>
      <c r="E448" s="5" t="str">
        <f aca="false">IF((LEN(B448)=0)*AND(LEN(B449)&gt;0),"STAVKE MORATE UNOSITI SLIJEDNO","")</f>
        <v/>
      </c>
    </row>
    <row r="449" customFormat="false" ht="12" hidden="false" customHeight="false" outlineLevel="0" collapsed="false">
      <c r="A449" s="4" t="str">
        <f aca="false">IF((LEN(B449)=0),"",(ROW(A449)-1))</f>
        <v/>
      </c>
      <c r="B449" s="5"/>
      <c r="C449" s="6"/>
      <c r="D449" s="7"/>
      <c r="E449" s="5" t="str">
        <f aca="false">IF((LEN(B449)=0)*AND(LEN(B450)&gt;0),"STAVKE MORATE UNOSITI SLIJEDNO","")</f>
        <v/>
      </c>
    </row>
    <row r="450" customFormat="false" ht="12" hidden="false" customHeight="false" outlineLevel="0" collapsed="false">
      <c r="A450" s="4" t="str">
        <f aca="false">IF((LEN(B450)=0),"",(ROW(A450)-1))</f>
        <v/>
      </c>
      <c r="B450" s="5"/>
      <c r="C450" s="6"/>
      <c r="D450" s="7"/>
      <c r="E450" s="5" t="str">
        <f aca="false">IF((LEN(B450)=0)*AND(LEN(B451)&gt;0),"STAVKE MORATE UNOSITI SLIJEDNO","")</f>
        <v/>
      </c>
    </row>
    <row r="451" customFormat="false" ht="12" hidden="false" customHeight="false" outlineLevel="0" collapsed="false">
      <c r="A451" s="4" t="str">
        <f aca="false">IF((LEN(B451)=0),"",(ROW(A451)-1))</f>
        <v/>
      </c>
      <c r="B451" s="5"/>
      <c r="C451" s="6"/>
      <c r="D451" s="7"/>
      <c r="E451" s="5" t="str">
        <f aca="false">IF((LEN(B451)=0)*AND(LEN(B452)&gt;0),"STAVKE MORATE UNOSITI SLIJEDNO","")</f>
        <v/>
      </c>
    </row>
    <row r="452" customFormat="false" ht="12" hidden="false" customHeight="false" outlineLevel="0" collapsed="false">
      <c r="A452" s="4" t="str">
        <f aca="false">IF((LEN(B452)=0),"",(ROW(A452)-1))</f>
        <v/>
      </c>
      <c r="B452" s="5"/>
      <c r="C452" s="6"/>
      <c r="D452" s="7"/>
      <c r="E452" s="5" t="str">
        <f aca="false">IF((LEN(B452)=0)*AND(LEN(B453)&gt;0),"STAVKE MORATE UNOSITI SLIJEDNO","")</f>
        <v/>
      </c>
    </row>
    <row r="453" customFormat="false" ht="12" hidden="false" customHeight="false" outlineLevel="0" collapsed="false">
      <c r="A453" s="4" t="str">
        <f aca="false">IF((LEN(B453)=0),"",(ROW(A453)-1))</f>
        <v/>
      </c>
      <c r="B453" s="5"/>
      <c r="C453" s="6"/>
      <c r="D453" s="7"/>
      <c r="E453" s="5" t="str">
        <f aca="false">IF((LEN(B453)=0)*AND(LEN(B454)&gt;0),"STAVKE MORATE UNOSITI SLIJEDNO","")</f>
        <v/>
      </c>
    </row>
    <row r="454" customFormat="false" ht="12" hidden="false" customHeight="false" outlineLevel="0" collapsed="false">
      <c r="A454" s="4" t="str">
        <f aca="false">IF((LEN(B454)=0),"",(ROW(A454)-1))</f>
        <v/>
      </c>
      <c r="B454" s="5"/>
      <c r="C454" s="6"/>
      <c r="D454" s="7"/>
      <c r="E454" s="5" t="str">
        <f aca="false">IF((LEN(B454)=0)*AND(LEN(B455)&gt;0),"STAVKE MORATE UNOSITI SLIJEDNO","")</f>
        <v/>
      </c>
    </row>
    <row r="455" customFormat="false" ht="12" hidden="false" customHeight="false" outlineLevel="0" collapsed="false">
      <c r="A455" s="4" t="str">
        <f aca="false">IF((LEN(B455)=0),"",(ROW(A455)-1))</f>
        <v/>
      </c>
      <c r="B455" s="5"/>
      <c r="C455" s="6"/>
      <c r="D455" s="7"/>
      <c r="E455" s="5" t="str">
        <f aca="false">IF((LEN(B455)=0)*AND(LEN(B456)&gt;0),"STAVKE MORATE UNOSITI SLIJEDNO","")</f>
        <v/>
      </c>
    </row>
    <row r="456" customFormat="false" ht="12" hidden="false" customHeight="false" outlineLevel="0" collapsed="false">
      <c r="A456" s="4" t="str">
        <f aca="false">IF((LEN(B456)=0),"",(ROW(A456)-1))</f>
        <v/>
      </c>
      <c r="B456" s="5"/>
      <c r="C456" s="6"/>
      <c r="D456" s="7"/>
      <c r="E456" s="5" t="str">
        <f aca="false">IF((LEN(B456)=0)*AND(LEN(B457)&gt;0),"STAVKE MORATE UNOSITI SLIJEDNO","")</f>
        <v/>
      </c>
    </row>
    <row r="457" customFormat="false" ht="12" hidden="false" customHeight="false" outlineLevel="0" collapsed="false">
      <c r="A457" s="4" t="str">
        <f aca="false">IF((LEN(B457)=0),"",(ROW(A457)-1))</f>
        <v/>
      </c>
      <c r="B457" s="5"/>
      <c r="C457" s="6"/>
      <c r="D457" s="7"/>
      <c r="E457" s="5" t="str">
        <f aca="false">IF((LEN(B457)=0)*AND(LEN(B458)&gt;0),"STAVKE MORATE UNOSITI SLIJEDNO","")</f>
        <v/>
      </c>
    </row>
    <row r="458" customFormat="false" ht="12" hidden="false" customHeight="false" outlineLevel="0" collapsed="false">
      <c r="A458" s="4" t="str">
        <f aca="false">IF((LEN(B458)=0),"",(ROW(A458)-1))</f>
        <v/>
      </c>
      <c r="B458" s="5"/>
      <c r="C458" s="6"/>
      <c r="D458" s="7"/>
      <c r="E458" s="5" t="str">
        <f aca="false">IF((LEN(B458)=0)*AND(LEN(B459)&gt;0),"STAVKE MORATE UNOSITI SLIJEDNO","")</f>
        <v/>
      </c>
    </row>
    <row r="459" customFormat="false" ht="12" hidden="false" customHeight="false" outlineLevel="0" collapsed="false">
      <c r="A459" s="4" t="str">
        <f aca="false">IF((LEN(B459)=0),"",(ROW(A459)-1))</f>
        <v/>
      </c>
      <c r="B459" s="5"/>
      <c r="C459" s="6"/>
      <c r="D459" s="7"/>
      <c r="E459" s="5" t="str">
        <f aca="false">IF((LEN(B459)=0)*AND(LEN(B460)&gt;0),"STAVKE MORATE UNOSITI SLIJEDNO","")</f>
        <v/>
      </c>
    </row>
    <row r="460" customFormat="false" ht="12" hidden="false" customHeight="false" outlineLevel="0" collapsed="false">
      <c r="A460" s="4" t="str">
        <f aca="false">IF((LEN(B460)=0),"",(ROW(A460)-1))</f>
        <v/>
      </c>
      <c r="B460" s="5"/>
      <c r="C460" s="6"/>
      <c r="D460" s="7"/>
      <c r="E460" s="5" t="str">
        <f aca="false">IF((LEN(B460)=0)*AND(LEN(B461)&gt;0),"STAVKE MORATE UNOSITI SLIJEDNO","")</f>
        <v/>
      </c>
    </row>
    <row r="461" customFormat="false" ht="12" hidden="false" customHeight="false" outlineLevel="0" collapsed="false">
      <c r="A461" s="4" t="str">
        <f aca="false">IF((LEN(B461)=0),"",(ROW(A461)-1))</f>
        <v/>
      </c>
      <c r="B461" s="5"/>
      <c r="C461" s="6"/>
      <c r="D461" s="7"/>
      <c r="E461" s="5" t="str">
        <f aca="false">IF((LEN(B461)=0)*AND(LEN(B462)&gt;0),"STAVKE MORATE UNOSITI SLIJEDNO","")</f>
        <v/>
      </c>
    </row>
    <row r="462" customFormat="false" ht="12" hidden="false" customHeight="false" outlineLevel="0" collapsed="false">
      <c r="A462" s="4" t="str">
        <f aca="false">IF((LEN(B462)=0),"",(ROW(A462)-1))</f>
        <v/>
      </c>
      <c r="B462" s="5"/>
      <c r="C462" s="6"/>
      <c r="D462" s="7"/>
      <c r="E462" s="5" t="str">
        <f aca="false">IF((LEN(B462)=0)*AND(LEN(B463)&gt;0),"STAVKE MORATE UNOSITI SLIJEDNO","")</f>
        <v/>
      </c>
    </row>
    <row r="463" customFormat="false" ht="12" hidden="false" customHeight="false" outlineLevel="0" collapsed="false">
      <c r="A463" s="4" t="str">
        <f aca="false">IF((LEN(B463)=0),"",(ROW(A463)-1))</f>
        <v/>
      </c>
      <c r="B463" s="5"/>
      <c r="C463" s="6"/>
      <c r="D463" s="7"/>
      <c r="E463" s="5" t="str">
        <f aca="false">IF((LEN(B463)=0)*AND(LEN(B464)&gt;0),"STAVKE MORATE UNOSITI SLIJEDNO","")</f>
        <v/>
      </c>
    </row>
    <row r="464" customFormat="false" ht="12" hidden="false" customHeight="false" outlineLevel="0" collapsed="false">
      <c r="A464" s="4" t="str">
        <f aca="false">IF((LEN(B464)=0),"",(ROW(A464)-1))</f>
        <v/>
      </c>
      <c r="B464" s="5"/>
      <c r="C464" s="6"/>
      <c r="D464" s="7"/>
      <c r="E464" s="5" t="str">
        <f aca="false">IF((LEN(B464)=0)*AND(LEN(B465)&gt;0),"STAVKE MORATE UNOSITI SLIJEDNO","")</f>
        <v/>
      </c>
    </row>
    <row r="465" customFormat="false" ht="12" hidden="false" customHeight="false" outlineLevel="0" collapsed="false">
      <c r="A465" s="4" t="str">
        <f aca="false">IF((LEN(B465)=0),"",(ROW(A465)-1))</f>
        <v/>
      </c>
      <c r="B465" s="5"/>
      <c r="C465" s="6"/>
      <c r="D465" s="7"/>
      <c r="E465" s="5" t="str">
        <f aca="false">IF((LEN(B465)=0)*AND(LEN(B466)&gt;0),"STAVKE MORATE UNOSITI SLIJEDNO","")</f>
        <v/>
      </c>
    </row>
    <row r="466" customFormat="false" ht="12" hidden="false" customHeight="false" outlineLevel="0" collapsed="false">
      <c r="A466" s="4" t="str">
        <f aca="false">IF((LEN(B466)=0),"",(ROW(A466)-1))</f>
        <v/>
      </c>
      <c r="B466" s="5"/>
      <c r="C466" s="6"/>
      <c r="D466" s="7"/>
      <c r="E466" s="5" t="str">
        <f aca="false">IF((LEN(B466)=0)*AND(LEN(B467)&gt;0),"STAVKE MORATE UNOSITI SLIJEDNO","")</f>
        <v/>
      </c>
    </row>
    <row r="467" customFormat="false" ht="12" hidden="false" customHeight="false" outlineLevel="0" collapsed="false">
      <c r="A467" s="4" t="str">
        <f aca="false">IF((LEN(B467)=0),"",(ROW(A467)-1))</f>
        <v/>
      </c>
      <c r="B467" s="5"/>
      <c r="C467" s="6"/>
      <c r="D467" s="7"/>
      <c r="E467" s="5" t="str">
        <f aca="false">IF((LEN(B467)=0)*AND(LEN(B468)&gt;0),"STAVKE MORATE UNOSITI SLIJEDNO","")</f>
        <v/>
      </c>
    </row>
    <row r="468" customFormat="false" ht="12" hidden="false" customHeight="false" outlineLevel="0" collapsed="false">
      <c r="A468" s="4" t="str">
        <f aca="false">IF((LEN(B468)=0),"",(ROW(A468)-1))</f>
        <v/>
      </c>
      <c r="B468" s="5"/>
      <c r="C468" s="6"/>
      <c r="D468" s="7"/>
      <c r="E468" s="5" t="str">
        <f aca="false">IF((LEN(B468)=0)*AND(LEN(B469)&gt;0),"STAVKE MORATE UNOSITI SLIJEDNO","")</f>
        <v/>
      </c>
    </row>
    <row r="469" customFormat="false" ht="12" hidden="false" customHeight="false" outlineLevel="0" collapsed="false">
      <c r="A469" s="4" t="str">
        <f aca="false">IF((LEN(B469)=0),"",(ROW(A469)-1))</f>
        <v/>
      </c>
      <c r="B469" s="5"/>
      <c r="C469" s="6"/>
      <c r="D469" s="7"/>
      <c r="E469" s="5" t="str">
        <f aca="false">IF((LEN(B469)=0)*AND(LEN(B470)&gt;0),"STAVKE MORATE UNOSITI SLIJEDNO","")</f>
        <v/>
      </c>
    </row>
    <row r="470" customFormat="false" ht="12" hidden="false" customHeight="false" outlineLevel="0" collapsed="false">
      <c r="A470" s="4" t="str">
        <f aca="false">IF((LEN(B470)=0),"",(ROW(A470)-1))</f>
        <v/>
      </c>
      <c r="B470" s="5"/>
      <c r="C470" s="6"/>
      <c r="D470" s="7"/>
      <c r="E470" s="5" t="str">
        <f aca="false">IF((LEN(B470)=0)*AND(LEN(B471)&gt;0),"STAVKE MORATE UNOSITI SLIJEDNO","")</f>
        <v/>
      </c>
    </row>
    <row r="471" customFormat="false" ht="12" hidden="false" customHeight="false" outlineLevel="0" collapsed="false">
      <c r="A471" s="4" t="str">
        <f aca="false">IF((LEN(B471)=0),"",(ROW(A471)-1))</f>
        <v/>
      </c>
      <c r="B471" s="5"/>
      <c r="C471" s="6"/>
      <c r="D471" s="7"/>
      <c r="E471" s="5" t="str">
        <f aca="false">IF((LEN(B471)=0)*AND(LEN(B472)&gt;0),"STAVKE MORATE UNOSITI SLIJEDNO","")</f>
        <v/>
      </c>
    </row>
    <row r="472" customFormat="false" ht="12" hidden="false" customHeight="false" outlineLevel="0" collapsed="false">
      <c r="A472" s="4" t="str">
        <f aca="false">IF((LEN(B472)=0),"",(ROW(A472)-1))</f>
        <v/>
      </c>
      <c r="B472" s="5"/>
      <c r="C472" s="6"/>
      <c r="D472" s="7"/>
      <c r="E472" s="5" t="str">
        <f aca="false">IF((LEN(B472)=0)*AND(LEN(B473)&gt;0),"STAVKE MORATE UNOSITI SLIJEDNO","")</f>
        <v/>
      </c>
    </row>
    <row r="473" customFormat="false" ht="12" hidden="false" customHeight="false" outlineLevel="0" collapsed="false">
      <c r="A473" s="4" t="str">
        <f aca="false">IF((LEN(B473)=0),"",(ROW(A473)-1))</f>
        <v/>
      </c>
      <c r="B473" s="5"/>
      <c r="C473" s="6"/>
      <c r="D473" s="7"/>
      <c r="E473" s="5" t="str">
        <f aca="false">IF((LEN(B473)=0)*AND(LEN(B474)&gt;0),"STAVKE MORATE UNOSITI SLIJEDNO","")</f>
        <v/>
      </c>
    </row>
    <row r="474" customFormat="false" ht="12" hidden="false" customHeight="false" outlineLevel="0" collapsed="false">
      <c r="A474" s="4" t="str">
        <f aca="false">IF((LEN(B474)=0),"",(ROW(A474)-1))</f>
        <v/>
      </c>
      <c r="B474" s="5"/>
      <c r="C474" s="6"/>
      <c r="D474" s="7"/>
      <c r="E474" s="5" t="str">
        <f aca="false">IF((LEN(B474)=0)*AND(LEN(B475)&gt;0),"STAVKE MORATE UNOSITI SLIJEDNO","")</f>
        <v/>
      </c>
    </row>
    <row r="475" customFormat="false" ht="12" hidden="false" customHeight="false" outlineLevel="0" collapsed="false">
      <c r="A475" s="4" t="str">
        <f aca="false">IF((LEN(B475)=0),"",(ROW(A475)-1))</f>
        <v/>
      </c>
      <c r="B475" s="5"/>
      <c r="C475" s="6"/>
      <c r="D475" s="7"/>
      <c r="E475" s="5" t="str">
        <f aca="false">IF((LEN(B475)=0)*AND(LEN(B476)&gt;0),"STAVKE MORATE UNOSITI SLIJEDNO","")</f>
        <v/>
      </c>
    </row>
    <row r="476" customFormat="false" ht="12" hidden="false" customHeight="false" outlineLevel="0" collapsed="false">
      <c r="A476" s="4" t="str">
        <f aca="false">IF((LEN(B476)=0),"",(ROW(A476)-1))</f>
        <v/>
      </c>
      <c r="B476" s="5"/>
      <c r="C476" s="6"/>
      <c r="D476" s="7"/>
      <c r="E476" s="5" t="str">
        <f aca="false">IF((LEN(B476)=0)*AND(LEN(B477)&gt;0),"STAVKE MORATE UNOSITI SLIJEDNO","")</f>
        <v/>
      </c>
    </row>
    <row r="477" customFormat="false" ht="12" hidden="false" customHeight="false" outlineLevel="0" collapsed="false">
      <c r="A477" s="4" t="str">
        <f aca="false">IF((LEN(B477)=0),"",(ROW(A477)-1))</f>
        <v/>
      </c>
      <c r="B477" s="5"/>
      <c r="C477" s="6"/>
      <c r="D477" s="7"/>
      <c r="E477" s="5" t="str">
        <f aca="false">IF((LEN(B477)=0)*AND(LEN(B478)&gt;0),"STAVKE MORATE UNOSITI SLIJEDNO","")</f>
        <v/>
      </c>
    </row>
    <row r="478" customFormat="false" ht="12" hidden="false" customHeight="false" outlineLevel="0" collapsed="false">
      <c r="A478" s="4" t="str">
        <f aca="false">IF((LEN(B478)=0),"",(ROW(A478)-1))</f>
        <v/>
      </c>
      <c r="B478" s="5"/>
      <c r="C478" s="6"/>
      <c r="D478" s="7"/>
      <c r="E478" s="5" t="str">
        <f aca="false">IF((LEN(B478)=0)*AND(LEN(B479)&gt;0),"STAVKE MORATE UNOSITI SLIJEDNO","")</f>
        <v/>
      </c>
    </row>
    <row r="479" customFormat="false" ht="12" hidden="false" customHeight="false" outlineLevel="0" collapsed="false">
      <c r="A479" s="4" t="str">
        <f aca="false">IF((LEN(B479)=0),"",(ROW(A479)-1))</f>
        <v/>
      </c>
      <c r="B479" s="5"/>
      <c r="C479" s="6"/>
      <c r="D479" s="7"/>
      <c r="E479" s="5" t="str">
        <f aca="false">IF((LEN(B479)=0)*AND(LEN(B480)&gt;0),"STAVKE MORATE UNOSITI SLIJEDNO","")</f>
        <v/>
      </c>
    </row>
    <row r="480" customFormat="false" ht="12" hidden="false" customHeight="false" outlineLevel="0" collapsed="false">
      <c r="A480" s="4" t="str">
        <f aca="false">IF((LEN(B480)=0),"",(ROW(A480)-1))</f>
        <v/>
      </c>
      <c r="B480" s="5"/>
      <c r="C480" s="6"/>
      <c r="D480" s="7"/>
      <c r="E480" s="5" t="str">
        <f aca="false">IF((LEN(B480)=0)*AND(LEN(B481)&gt;0),"STAVKE MORATE UNOSITI SLIJEDNO","")</f>
        <v/>
      </c>
    </row>
    <row r="481" customFormat="false" ht="12" hidden="false" customHeight="false" outlineLevel="0" collapsed="false">
      <c r="A481" s="4" t="str">
        <f aca="false">IF((LEN(B481)=0),"",(ROW(A481)-1))</f>
        <v/>
      </c>
      <c r="B481" s="5"/>
      <c r="C481" s="6"/>
      <c r="D481" s="7"/>
      <c r="E481" s="5" t="str">
        <f aca="false">IF((LEN(B481)=0)*AND(LEN(B482)&gt;0),"STAVKE MORATE UNOSITI SLIJEDNO","")</f>
        <v/>
      </c>
    </row>
    <row r="482" customFormat="false" ht="12" hidden="false" customHeight="false" outlineLevel="0" collapsed="false">
      <c r="A482" s="4" t="str">
        <f aca="false">IF((LEN(B482)=0),"",(ROW(A482)-1))</f>
        <v/>
      </c>
      <c r="B482" s="5"/>
      <c r="C482" s="6"/>
      <c r="D482" s="7"/>
      <c r="E482" s="5" t="str">
        <f aca="false">IF((LEN(B482)=0)*AND(LEN(B483)&gt;0),"STAVKE MORATE UNOSITI SLIJEDNO","")</f>
        <v/>
      </c>
    </row>
    <row r="483" customFormat="false" ht="12" hidden="false" customHeight="false" outlineLevel="0" collapsed="false">
      <c r="A483" s="4" t="str">
        <f aca="false">IF((LEN(B483)=0),"",(ROW(A483)-1))</f>
        <v/>
      </c>
      <c r="B483" s="5"/>
      <c r="C483" s="6"/>
      <c r="D483" s="7"/>
      <c r="E483" s="5" t="str">
        <f aca="false">IF((LEN(B483)=0)*AND(LEN(B484)&gt;0),"STAVKE MORATE UNOSITI SLIJEDNO","")</f>
        <v/>
      </c>
    </row>
    <row r="484" customFormat="false" ht="12" hidden="false" customHeight="false" outlineLevel="0" collapsed="false">
      <c r="A484" s="4" t="str">
        <f aca="false">IF((LEN(B484)=0),"",(ROW(A484)-1))</f>
        <v/>
      </c>
      <c r="B484" s="5"/>
      <c r="C484" s="6"/>
      <c r="D484" s="7"/>
      <c r="E484" s="5" t="str">
        <f aca="false">IF((LEN(B484)=0)*AND(LEN(B485)&gt;0),"STAVKE MORATE UNOSITI SLIJEDNO","")</f>
        <v/>
      </c>
    </row>
    <row r="485" customFormat="false" ht="12" hidden="false" customHeight="false" outlineLevel="0" collapsed="false">
      <c r="A485" s="4" t="str">
        <f aca="false">IF((LEN(B485)=0),"",(ROW(A485)-1))</f>
        <v/>
      </c>
      <c r="B485" s="5"/>
      <c r="C485" s="6"/>
      <c r="D485" s="7"/>
      <c r="E485" s="5" t="str">
        <f aca="false">IF((LEN(B485)=0)*AND(LEN(B486)&gt;0),"STAVKE MORATE UNOSITI SLIJEDNO","")</f>
        <v/>
      </c>
    </row>
    <row r="486" customFormat="false" ht="12" hidden="false" customHeight="false" outlineLevel="0" collapsed="false">
      <c r="A486" s="4" t="str">
        <f aca="false">IF((LEN(B486)=0),"",(ROW(A486)-1))</f>
        <v/>
      </c>
      <c r="B486" s="5"/>
      <c r="C486" s="6"/>
      <c r="D486" s="7"/>
      <c r="E486" s="5" t="str">
        <f aca="false">IF((LEN(B486)=0)*AND(LEN(B487)&gt;0),"STAVKE MORATE UNOSITI SLIJEDNO","")</f>
        <v/>
      </c>
    </row>
    <row r="487" customFormat="false" ht="12" hidden="false" customHeight="false" outlineLevel="0" collapsed="false">
      <c r="A487" s="4" t="str">
        <f aca="false">IF((LEN(B487)=0),"",(ROW(A487)-1))</f>
        <v/>
      </c>
      <c r="B487" s="5"/>
      <c r="C487" s="6"/>
      <c r="D487" s="7"/>
      <c r="E487" s="5" t="str">
        <f aca="false">IF((LEN(B487)=0)*AND(LEN(B488)&gt;0),"STAVKE MORATE UNOSITI SLIJEDNO","")</f>
        <v/>
      </c>
    </row>
    <row r="488" customFormat="false" ht="12" hidden="false" customHeight="false" outlineLevel="0" collapsed="false">
      <c r="A488" s="4" t="str">
        <f aca="false">IF((LEN(B488)=0),"",(ROW(A488)-1))</f>
        <v/>
      </c>
      <c r="B488" s="5"/>
      <c r="C488" s="6"/>
      <c r="D488" s="7"/>
      <c r="E488" s="5" t="str">
        <f aca="false">IF((LEN(B488)=0)*AND(LEN(B489)&gt;0),"STAVKE MORATE UNOSITI SLIJEDNO","")</f>
        <v/>
      </c>
    </row>
    <row r="489" customFormat="false" ht="12" hidden="false" customHeight="false" outlineLevel="0" collapsed="false">
      <c r="A489" s="4" t="str">
        <f aca="false">IF((LEN(B489)=0),"",(ROW(A489)-1))</f>
        <v/>
      </c>
      <c r="B489" s="5"/>
      <c r="C489" s="6"/>
      <c r="D489" s="7"/>
      <c r="E489" s="5" t="str">
        <f aca="false">IF((LEN(B489)=0)*AND(LEN(B490)&gt;0),"STAVKE MORATE UNOSITI SLIJEDNO","")</f>
        <v/>
      </c>
    </row>
    <row r="490" customFormat="false" ht="12" hidden="false" customHeight="false" outlineLevel="0" collapsed="false">
      <c r="A490" s="4" t="str">
        <f aca="false">IF((LEN(B490)=0),"",(ROW(A490)-1))</f>
        <v/>
      </c>
      <c r="B490" s="5"/>
      <c r="C490" s="6"/>
      <c r="D490" s="7"/>
      <c r="E490" s="5" t="str">
        <f aca="false">IF((LEN(B490)=0)*AND(LEN(B491)&gt;0),"STAVKE MORATE UNOSITI SLIJEDNO","")</f>
        <v/>
      </c>
    </row>
    <row r="491" customFormat="false" ht="12" hidden="false" customHeight="false" outlineLevel="0" collapsed="false">
      <c r="A491" s="4" t="str">
        <f aca="false">IF((LEN(B491)=0),"",(ROW(A491)-1))</f>
        <v/>
      </c>
      <c r="B491" s="5"/>
      <c r="C491" s="6"/>
      <c r="D491" s="7"/>
      <c r="E491" s="5" t="str">
        <f aca="false">IF((LEN(B491)=0)*AND(LEN(B492)&gt;0),"STAVKE MORATE UNOSITI SLIJEDNO","")</f>
        <v/>
      </c>
    </row>
    <row r="492" customFormat="false" ht="12" hidden="false" customHeight="false" outlineLevel="0" collapsed="false">
      <c r="A492" s="4" t="str">
        <f aca="false">IF((LEN(B492)=0),"",(ROW(A492)-1))</f>
        <v/>
      </c>
      <c r="B492" s="5"/>
      <c r="C492" s="6"/>
      <c r="D492" s="7"/>
      <c r="E492" s="5" t="str">
        <f aca="false">IF((LEN(B492)=0)*AND(LEN(B493)&gt;0),"STAVKE MORATE UNOSITI SLIJEDNO","")</f>
        <v/>
      </c>
    </row>
    <row r="493" customFormat="false" ht="12" hidden="false" customHeight="false" outlineLevel="0" collapsed="false">
      <c r="A493" s="4" t="str">
        <f aca="false">IF((LEN(B493)=0),"",(ROW(A493)-1))</f>
        <v/>
      </c>
      <c r="B493" s="5"/>
      <c r="C493" s="6"/>
      <c r="D493" s="7"/>
      <c r="E493" s="5" t="str">
        <f aca="false">IF((LEN(B493)=0)*AND(LEN(B494)&gt;0),"STAVKE MORATE UNOSITI SLIJEDNO","")</f>
        <v/>
      </c>
    </row>
    <row r="494" customFormat="false" ht="12" hidden="false" customHeight="false" outlineLevel="0" collapsed="false">
      <c r="A494" s="4" t="str">
        <f aca="false">IF((LEN(B494)=0),"",(ROW(A494)-1))</f>
        <v/>
      </c>
      <c r="B494" s="5"/>
      <c r="C494" s="6"/>
      <c r="D494" s="7"/>
      <c r="E494" s="5" t="str">
        <f aca="false">IF((LEN(B494)=0)*AND(LEN(B495)&gt;0),"STAVKE MORATE UNOSITI SLIJEDNO","")</f>
        <v/>
      </c>
    </row>
    <row r="495" customFormat="false" ht="12" hidden="false" customHeight="false" outlineLevel="0" collapsed="false">
      <c r="A495" s="4" t="str">
        <f aca="false">IF((LEN(B495)=0),"",(ROW(A495)-1))</f>
        <v/>
      </c>
      <c r="B495" s="5"/>
      <c r="C495" s="6"/>
      <c r="D495" s="7"/>
      <c r="E495" s="5" t="str">
        <f aca="false">IF((LEN(B495)=0)*AND(LEN(B496)&gt;0),"STAVKE MORATE UNOSITI SLIJEDNO","")</f>
        <v/>
      </c>
    </row>
    <row r="496" customFormat="false" ht="12" hidden="false" customHeight="false" outlineLevel="0" collapsed="false">
      <c r="A496" s="4" t="str">
        <f aca="false">IF((LEN(B496)=0),"",(ROW(A496)-1))</f>
        <v/>
      </c>
      <c r="B496" s="5"/>
      <c r="C496" s="6"/>
      <c r="D496" s="7"/>
      <c r="E496" s="5" t="str">
        <f aca="false">IF((LEN(B496)=0)*AND(LEN(B497)&gt;0),"STAVKE MORATE UNOSITI SLIJEDNO","")</f>
        <v/>
      </c>
    </row>
    <row r="497" customFormat="false" ht="12" hidden="false" customHeight="false" outlineLevel="0" collapsed="false">
      <c r="A497" s="4" t="str">
        <f aca="false">IF((LEN(B497)=0),"",(ROW(A497)-1))</f>
        <v/>
      </c>
      <c r="B497" s="5"/>
      <c r="C497" s="6"/>
      <c r="D497" s="7"/>
      <c r="E497" s="5" t="str">
        <f aca="false">IF((LEN(B497)=0)*AND(LEN(B498)&gt;0),"STAVKE MORATE UNOSITI SLIJEDNO","")</f>
        <v/>
      </c>
    </row>
    <row r="498" customFormat="false" ht="12" hidden="false" customHeight="false" outlineLevel="0" collapsed="false">
      <c r="A498" s="4" t="str">
        <f aca="false">IF((LEN(B498)=0),"",(ROW(A498)-1))</f>
        <v/>
      </c>
      <c r="B498" s="5"/>
      <c r="C498" s="6"/>
      <c r="D498" s="7"/>
      <c r="E498" s="5" t="str">
        <f aca="false">IF((LEN(B498)=0)*AND(LEN(B499)&gt;0),"STAVKE MORATE UNOSITI SLIJEDNO","")</f>
        <v/>
      </c>
    </row>
    <row r="499" customFormat="false" ht="12" hidden="false" customHeight="false" outlineLevel="0" collapsed="false">
      <c r="A499" s="4" t="str">
        <f aca="false">IF((LEN(B499)=0),"",(ROW(A499)-1))</f>
        <v/>
      </c>
      <c r="B499" s="5"/>
      <c r="C499" s="6"/>
      <c r="D499" s="7"/>
      <c r="E499" s="5" t="str">
        <f aca="false">IF((LEN(B499)=0)*AND(LEN(B500)&gt;0),"STAVKE MORATE UNOSITI SLIJEDNO","")</f>
        <v/>
      </c>
    </row>
    <row r="500" customFormat="false" ht="12" hidden="false" customHeight="false" outlineLevel="0" collapsed="false">
      <c r="A500" s="4" t="str">
        <f aca="false">IF((LEN(B500)=0),"",(ROW(A500)-1))</f>
        <v/>
      </c>
      <c r="B500" s="5"/>
      <c r="C500" s="6"/>
      <c r="D500" s="7"/>
      <c r="E500" s="5" t="str">
        <f aca="false">IF((LEN(B500)=0)*AND(LEN(B501)&gt;0),"STAVKE MORATE UNOSITI SLIJEDNO","")</f>
        <v/>
      </c>
    </row>
    <row r="501" customFormat="false" ht="12" hidden="false" customHeight="false" outlineLevel="0" collapsed="false">
      <c r="A501" s="4" t="str">
        <f aca="false">IF((LEN(B501)=0),"",(ROW(A501)-1))</f>
        <v/>
      </c>
      <c r="B501" s="5"/>
      <c r="C501" s="6"/>
      <c r="D501" s="7"/>
      <c r="E501" s="5" t="str">
        <f aca="false">IF((LEN(B501)=0)*AND(LEN(B502)&gt;0),"STAVKE MORATE UNOSITI SLIJEDNO","")</f>
        <v/>
      </c>
    </row>
    <row r="502" customFormat="false" ht="12" hidden="false" customHeight="false" outlineLevel="0" collapsed="false">
      <c r="A502" s="4" t="str">
        <f aca="false">IF((LEN(B502)=0),"",(ROW(A502)-1))</f>
        <v/>
      </c>
      <c r="B502" s="5"/>
      <c r="C502" s="6"/>
      <c r="D502" s="7"/>
      <c r="E502" s="5" t="str">
        <f aca="false">IF((LEN(B502)=0)*AND(LEN(B503)&gt;0),"STAVKE MORATE UNOSITI SLIJEDNO","")</f>
        <v/>
      </c>
    </row>
    <row r="503" customFormat="false" ht="12" hidden="false" customHeight="false" outlineLevel="0" collapsed="false">
      <c r="A503" s="4" t="str">
        <f aca="false">IF((LEN(B503)=0),"",(ROW(A503)-1))</f>
        <v/>
      </c>
      <c r="B503" s="5"/>
      <c r="C503" s="6"/>
      <c r="D503" s="7"/>
      <c r="E503" s="5" t="str">
        <f aca="false">IF((LEN(B503)=0)*AND(LEN(B504)&gt;0),"STAVKE MORATE UNOSITI SLIJEDNO","")</f>
        <v/>
      </c>
    </row>
    <row r="504" customFormat="false" ht="12" hidden="false" customHeight="false" outlineLevel="0" collapsed="false">
      <c r="A504" s="4" t="str">
        <f aca="false">IF((LEN(B504)=0),"",(ROW(A504)-1))</f>
        <v/>
      </c>
      <c r="B504" s="5"/>
      <c r="C504" s="6"/>
      <c r="D504" s="7"/>
      <c r="E504" s="5" t="str">
        <f aca="false">IF((LEN(B504)=0)*AND(LEN(B505)&gt;0),"STAVKE MORATE UNOSITI SLIJEDNO","")</f>
        <v/>
      </c>
    </row>
    <row r="505" customFormat="false" ht="12" hidden="false" customHeight="false" outlineLevel="0" collapsed="false">
      <c r="A505" s="4" t="str">
        <f aca="false">IF((LEN(B505)=0),"",(ROW(A505)-1))</f>
        <v/>
      </c>
      <c r="B505" s="5"/>
      <c r="C505" s="6"/>
      <c r="D505" s="7"/>
      <c r="E505" s="5" t="str">
        <f aca="false">IF((LEN(B505)=0)*AND(LEN(B506)&gt;0),"STAVKE MORATE UNOSITI SLIJEDNO","")</f>
        <v/>
      </c>
    </row>
    <row r="506" customFormat="false" ht="12" hidden="false" customHeight="false" outlineLevel="0" collapsed="false">
      <c r="A506" s="4" t="str">
        <f aca="false">IF((LEN(B506)=0),"",(ROW(A506)-1))</f>
        <v/>
      </c>
      <c r="B506" s="5"/>
      <c r="C506" s="6"/>
      <c r="D506" s="7"/>
      <c r="E506" s="5" t="str">
        <f aca="false">IF((LEN(B506)=0)*AND(LEN(B507)&gt;0),"STAVKE MORATE UNOSITI SLIJEDNO","")</f>
        <v/>
      </c>
    </row>
    <row r="507" customFormat="false" ht="12" hidden="false" customHeight="false" outlineLevel="0" collapsed="false">
      <c r="A507" s="4" t="str">
        <f aca="false">IF((LEN(B507)=0),"",(ROW(A507)-1))</f>
        <v/>
      </c>
      <c r="B507" s="5"/>
      <c r="C507" s="6"/>
      <c r="D507" s="7"/>
      <c r="E507" s="5" t="str">
        <f aca="false">IF((LEN(B507)=0)*AND(LEN(B508)&gt;0),"STAVKE MORATE UNOSITI SLIJEDNO","")</f>
        <v/>
      </c>
    </row>
    <row r="508" customFormat="false" ht="12" hidden="false" customHeight="false" outlineLevel="0" collapsed="false">
      <c r="A508" s="4" t="str">
        <f aca="false">IF((LEN(B508)=0),"",(ROW(A508)-1))</f>
        <v/>
      </c>
      <c r="B508" s="5"/>
      <c r="C508" s="6"/>
      <c r="D508" s="7"/>
      <c r="E508" s="5" t="str">
        <f aca="false">IF((LEN(B508)=0)*AND(LEN(B509)&gt;0),"STAVKE MORATE UNOSITI SLIJEDNO","")</f>
        <v/>
      </c>
    </row>
    <row r="509" customFormat="false" ht="12" hidden="false" customHeight="false" outlineLevel="0" collapsed="false">
      <c r="A509" s="4" t="str">
        <f aca="false">IF((LEN(B509)=0),"",(ROW(A509)-1))</f>
        <v/>
      </c>
      <c r="B509" s="5"/>
      <c r="C509" s="6"/>
      <c r="D509" s="7"/>
      <c r="E509" s="5" t="str">
        <f aca="false">IF((LEN(B509)=0)*AND(LEN(B510)&gt;0),"STAVKE MORATE UNOSITI SLIJEDNO","")</f>
        <v/>
      </c>
    </row>
    <row r="510" customFormat="false" ht="12" hidden="false" customHeight="false" outlineLevel="0" collapsed="false">
      <c r="A510" s="4" t="str">
        <f aca="false">IF((LEN(B510)=0),"",(ROW(A510)-1))</f>
        <v/>
      </c>
      <c r="B510" s="5"/>
      <c r="C510" s="6"/>
      <c r="D510" s="7"/>
      <c r="E510" s="5" t="str">
        <f aca="false">IF((LEN(B510)=0)*AND(LEN(B511)&gt;0),"STAVKE MORATE UNOSITI SLIJEDNO","")</f>
        <v/>
      </c>
    </row>
    <row r="511" customFormat="false" ht="12" hidden="false" customHeight="false" outlineLevel="0" collapsed="false">
      <c r="A511" s="4" t="str">
        <f aca="false">IF((LEN(B511)=0),"",(ROW(A511)-1))</f>
        <v/>
      </c>
      <c r="B511" s="5"/>
      <c r="C511" s="6"/>
      <c r="D511" s="7"/>
      <c r="E511" s="5" t="str">
        <f aca="false">IF((LEN(B511)=0)*AND(LEN(B512)&gt;0),"STAVKE MORATE UNOSITI SLIJEDNO","")</f>
        <v/>
      </c>
    </row>
    <row r="512" customFormat="false" ht="12" hidden="false" customHeight="false" outlineLevel="0" collapsed="false">
      <c r="A512" s="4" t="str">
        <f aca="false">IF((LEN(B512)=0),"",(ROW(A512)-1))</f>
        <v/>
      </c>
      <c r="B512" s="5"/>
      <c r="C512" s="6"/>
      <c r="D512" s="7"/>
      <c r="E512" s="5" t="str">
        <f aca="false">IF((LEN(B512)=0)*AND(LEN(B513)&gt;0),"STAVKE MORATE UNOSITI SLIJEDNO","")</f>
        <v/>
      </c>
    </row>
    <row r="513" customFormat="false" ht="12" hidden="false" customHeight="false" outlineLevel="0" collapsed="false">
      <c r="A513" s="4" t="str">
        <f aca="false">IF((LEN(B513)=0),"",(ROW(A513)-1))</f>
        <v/>
      </c>
      <c r="B513" s="5"/>
      <c r="C513" s="6"/>
      <c r="D513" s="7"/>
      <c r="E513" s="5" t="str">
        <f aca="false">IF((LEN(B513)=0)*AND(LEN(B514)&gt;0),"STAVKE MORATE UNOSITI SLIJEDNO","")</f>
        <v/>
      </c>
    </row>
    <row r="514" customFormat="false" ht="12" hidden="false" customHeight="false" outlineLevel="0" collapsed="false">
      <c r="A514" s="4" t="str">
        <f aca="false">IF((LEN(B514)=0),"",(ROW(A514)-1))</f>
        <v/>
      </c>
      <c r="B514" s="5"/>
      <c r="C514" s="6"/>
      <c r="D514" s="7"/>
      <c r="E514" s="5" t="str">
        <f aca="false">IF((LEN(B514)=0)*AND(LEN(B515)&gt;0),"STAVKE MORATE UNOSITI SLIJEDNO","")</f>
        <v/>
      </c>
    </row>
    <row r="515" customFormat="false" ht="12" hidden="false" customHeight="false" outlineLevel="0" collapsed="false">
      <c r="A515" s="4" t="str">
        <f aca="false">IF((LEN(B515)=0),"",(ROW(A515)-1))</f>
        <v/>
      </c>
      <c r="B515" s="5"/>
      <c r="C515" s="6"/>
      <c r="D515" s="7"/>
      <c r="E515" s="5" t="str">
        <f aca="false">IF((LEN(B515)=0)*AND(LEN(B516)&gt;0),"STAVKE MORATE UNOSITI SLIJEDNO","")</f>
        <v/>
      </c>
    </row>
    <row r="516" customFormat="false" ht="12" hidden="false" customHeight="false" outlineLevel="0" collapsed="false">
      <c r="A516" s="4" t="str">
        <f aca="false">IF((LEN(B516)=0),"",(ROW(A516)-1))</f>
        <v/>
      </c>
      <c r="B516" s="5"/>
      <c r="C516" s="6"/>
      <c r="D516" s="7"/>
      <c r="E516" s="5" t="str">
        <f aca="false">IF((LEN(B516)=0)*AND(LEN(B517)&gt;0),"STAVKE MORATE UNOSITI SLIJEDNO","")</f>
        <v/>
      </c>
    </row>
    <row r="517" customFormat="false" ht="12" hidden="false" customHeight="false" outlineLevel="0" collapsed="false">
      <c r="A517" s="4" t="str">
        <f aca="false">IF((LEN(B517)=0),"",(ROW(A517)-1))</f>
        <v/>
      </c>
      <c r="B517" s="5"/>
      <c r="C517" s="6"/>
      <c r="D517" s="7"/>
      <c r="E517" s="5" t="str">
        <f aca="false">IF((LEN(B517)=0)*AND(LEN(B518)&gt;0),"STAVKE MORATE UNOSITI SLIJEDNO","")</f>
        <v/>
      </c>
    </row>
    <row r="518" customFormat="false" ht="12" hidden="false" customHeight="false" outlineLevel="0" collapsed="false">
      <c r="A518" s="4" t="str">
        <f aca="false">IF((LEN(B518)=0),"",(ROW(A518)-1))</f>
        <v/>
      </c>
      <c r="B518" s="5"/>
      <c r="C518" s="6"/>
      <c r="D518" s="7"/>
      <c r="E518" s="5" t="str">
        <f aca="false">IF((LEN(B518)=0)*AND(LEN(B519)&gt;0),"STAVKE MORATE UNOSITI SLIJEDNO","")</f>
        <v/>
      </c>
    </row>
    <row r="519" customFormat="false" ht="12" hidden="false" customHeight="false" outlineLevel="0" collapsed="false">
      <c r="A519" s="4" t="str">
        <f aca="false">IF((LEN(B519)=0),"",(ROW(A519)-1))</f>
        <v/>
      </c>
      <c r="B519" s="5"/>
      <c r="C519" s="6"/>
      <c r="D519" s="7"/>
      <c r="E519" s="5" t="str">
        <f aca="false">IF((LEN(B519)=0)*AND(LEN(B520)&gt;0),"STAVKE MORATE UNOSITI SLIJEDNO","")</f>
        <v/>
      </c>
    </row>
    <row r="520" customFormat="false" ht="12" hidden="false" customHeight="false" outlineLevel="0" collapsed="false">
      <c r="A520" s="4" t="str">
        <f aca="false">IF((LEN(B520)=0),"",(ROW(A520)-1))</f>
        <v/>
      </c>
      <c r="B520" s="5"/>
      <c r="C520" s="6"/>
      <c r="D520" s="7"/>
      <c r="E520" s="5" t="str">
        <f aca="false">IF((LEN(B520)=0)*AND(LEN(B521)&gt;0),"STAVKE MORATE UNOSITI SLIJEDNO","")</f>
        <v/>
      </c>
    </row>
    <row r="521" customFormat="false" ht="12" hidden="false" customHeight="false" outlineLevel="0" collapsed="false">
      <c r="A521" s="4" t="str">
        <f aca="false">IF((LEN(B521)=0),"",(ROW(A521)-1))</f>
        <v/>
      </c>
      <c r="B521" s="5"/>
      <c r="C521" s="6"/>
      <c r="D521" s="7"/>
      <c r="E521" s="5" t="str">
        <f aca="false">IF((LEN(B521)=0)*AND(LEN(B522)&gt;0),"STAVKE MORATE UNOSITI SLIJEDNO","")</f>
        <v/>
      </c>
    </row>
    <row r="522" customFormat="false" ht="12" hidden="false" customHeight="false" outlineLevel="0" collapsed="false">
      <c r="A522" s="4" t="str">
        <f aca="false">IF((LEN(B522)=0),"",(ROW(A522)-1))</f>
        <v/>
      </c>
      <c r="B522" s="5"/>
      <c r="C522" s="6"/>
      <c r="D522" s="7"/>
      <c r="E522" s="5" t="str">
        <f aca="false">IF((LEN(B522)=0)*AND(LEN(B523)&gt;0),"STAVKE MORATE UNOSITI SLIJEDNO","")</f>
        <v/>
      </c>
    </row>
    <row r="523" customFormat="false" ht="12" hidden="false" customHeight="false" outlineLevel="0" collapsed="false">
      <c r="A523" s="4" t="str">
        <f aca="false">IF((LEN(B523)=0),"",(ROW(A523)-1))</f>
        <v/>
      </c>
      <c r="B523" s="5"/>
      <c r="C523" s="6"/>
      <c r="D523" s="7"/>
      <c r="E523" s="5" t="str">
        <f aca="false">IF((LEN(B523)=0)*AND(LEN(B524)&gt;0),"STAVKE MORATE UNOSITI SLIJEDNO","")</f>
        <v/>
      </c>
    </row>
    <row r="524" customFormat="false" ht="12" hidden="false" customHeight="false" outlineLevel="0" collapsed="false">
      <c r="A524" s="4" t="str">
        <f aca="false">IF((LEN(B524)=0),"",(ROW(A524)-1))</f>
        <v/>
      </c>
      <c r="B524" s="5"/>
      <c r="C524" s="6"/>
      <c r="D524" s="7"/>
      <c r="E524" s="5" t="str">
        <f aca="false">IF((LEN(B524)=0)*AND(LEN(B525)&gt;0),"STAVKE MORATE UNOSITI SLIJEDNO","")</f>
        <v/>
      </c>
    </row>
    <row r="525" customFormat="false" ht="12" hidden="false" customHeight="false" outlineLevel="0" collapsed="false">
      <c r="A525" s="4" t="str">
        <f aca="false">IF((LEN(B525)=0),"",(ROW(A525)-1))</f>
        <v/>
      </c>
      <c r="B525" s="5"/>
      <c r="C525" s="6"/>
      <c r="D525" s="7"/>
      <c r="E525" s="5" t="str">
        <f aca="false">IF((LEN(B525)=0)*AND(LEN(B526)&gt;0),"STAVKE MORATE UNOSITI SLIJEDNO","")</f>
        <v/>
      </c>
    </row>
    <row r="526" customFormat="false" ht="12" hidden="false" customHeight="false" outlineLevel="0" collapsed="false">
      <c r="A526" s="4" t="str">
        <f aca="false">IF((LEN(B526)=0),"",(ROW(A526)-1))</f>
        <v/>
      </c>
      <c r="B526" s="5"/>
      <c r="C526" s="6"/>
      <c r="D526" s="7"/>
      <c r="E526" s="5" t="str">
        <f aca="false">IF((LEN(B526)=0)*AND(LEN(B527)&gt;0),"STAVKE MORATE UNOSITI SLIJEDNO","")</f>
        <v/>
      </c>
    </row>
    <row r="527" customFormat="false" ht="12" hidden="false" customHeight="false" outlineLevel="0" collapsed="false">
      <c r="A527" s="4" t="str">
        <f aca="false">IF((LEN(B527)=0),"",(ROW(A527)-1))</f>
        <v/>
      </c>
      <c r="B527" s="5"/>
      <c r="C527" s="6"/>
      <c r="D527" s="7"/>
      <c r="E527" s="5" t="str">
        <f aca="false">IF((LEN(B527)=0)*AND(LEN(B528)&gt;0),"STAVKE MORATE UNOSITI SLIJEDNO","")</f>
        <v/>
      </c>
    </row>
    <row r="528" customFormat="false" ht="12" hidden="false" customHeight="false" outlineLevel="0" collapsed="false">
      <c r="A528" s="4" t="str">
        <f aca="false">IF((LEN(B528)=0),"",(ROW(A528)-1))</f>
        <v/>
      </c>
      <c r="B528" s="5"/>
      <c r="C528" s="6"/>
      <c r="D528" s="7"/>
      <c r="E528" s="5" t="str">
        <f aca="false">IF((LEN(B528)=0)*AND(LEN(B529)&gt;0),"STAVKE MORATE UNOSITI SLIJEDNO","")</f>
        <v/>
      </c>
    </row>
    <row r="529" customFormat="false" ht="12" hidden="false" customHeight="false" outlineLevel="0" collapsed="false">
      <c r="A529" s="4" t="str">
        <f aca="false">IF((LEN(B529)=0),"",(ROW(A529)-1))</f>
        <v/>
      </c>
      <c r="B529" s="5"/>
      <c r="C529" s="6"/>
      <c r="D529" s="7"/>
      <c r="E529" s="5" t="str">
        <f aca="false">IF((LEN(B529)=0)*AND(LEN(B530)&gt;0),"STAVKE MORATE UNOSITI SLIJEDNO","")</f>
        <v/>
      </c>
    </row>
    <row r="530" customFormat="false" ht="12" hidden="false" customHeight="false" outlineLevel="0" collapsed="false">
      <c r="A530" s="4" t="str">
        <f aca="false">IF((LEN(B530)=0),"",(ROW(A530)-1))</f>
        <v/>
      </c>
      <c r="B530" s="5"/>
      <c r="C530" s="6"/>
      <c r="D530" s="7"/>
      <c r="E530" s="5" t="str">
        <f aca="false">IF((LEN(B530)=0)*AND(LEN(B531)&gt;0),"STAVKE MORATE UNOSITI SLIJEDNO","")</f>
        <v/>
      </c>
    </row>
    <row r="531" customFormat="false" ht="12" hidden="false" customHeight="false" outlineLevel="0" collapsed="false">
      <c r="A531" s="4" t="str">
        <f aca="false">IF((LEN(B531)=0),"",(ROW(A531)-1))</f>
        <v/>
      </c>
      <c r="B531" s="5"/>
      <c r="C531" s="6"/>
      <c r="D531" s="7"/>
      <c r="E531" s="5" t="str">
        <f aca="false">IF((LEN(B531)=0)*AND(LEN(B532)&gt;0),"STAVKE MORATE UNOSITI SLIJEDNO","")</f>
        <v/>
      </c>
    </row>
    <row r="532" customFormat="false" ht="12" hidden="false" customHeight="false" outlineLevel="0" collapsed="false">
      <c r="A532" s="4" t="str">
        <f aca="false">IF((LEN(B532)=0),"",(ROW(A532)-1))</f>
        <v/>
      </c>
      <c r="B532" s="5"/>
      <c r="C532" s="6"/>
      <c r="D532" s="7"/>
      <c r="E532" s="5" t="str">
        <f aca="false">IF((LEN(B532)=0)*AND(LEN(B533)&gt;0),"STAVKE MORATE UNOSITI SLIJEDNO","")</f>
        <v/>
      </c>
    </row>
    <row r="533" customFormat="false" ht="12" hidden="false" customHeight="false" outlineLevel="0" collapsed="false">
      <c r="A533" s="4" t="str">
        <f aca="false">IF((LEN(B533)=0),"",(ROW(A533)-1))</f>
        <v/>
      </c>
      <c r="B533" s="5"/>
      <c r="C533" s="6"/>
      <c r="D533" s="7"/>
      <c r="E533" s="5" t="str">
        <f aca="false">IF((LEN(B533)=0)*AND(LEN(B534)&gt;0),"STAVKE MORATE UNOSITI SLIJEDNO","")</f>
        <v/>
      </c>
    </row>
    <row r="534" customFormat="false" ht="12" hidden="false" customHeight="false" outlineLevel="0" collapsed="false">
      <c r="A534" s="4" t="str">
        <f aca="false">IF((LEN(B534)=0),"",(ROW(A534)-1))</f>
        <v/>
      </c>
      <c r="B534" s="5"/>
      <c r="C534" s="6"/>
      <c r="D534" s="7"/>
      <c r="E534" s="5" t="str">
        <f aca="false">IF((LEN(B534)=0)*AND(LEN(B535)&gt;0),"STAVKE MORATE UNOSITI SLIJEDNO","")</f>
        <v/>
      </c>
    </row>
    <row r="535" customFormat="false" ht="12" hidden="false" customHeight="false" outlineLevel="0" collapsed="false">
      <c r="A535" s="4" t="str">
        <f aca="false">IF((LEN(B535)=0),"",(ROW(A535)-1))</f>
        <v/>
      </c>
      <c r="B535" s="5"/>
      <c r="C535" s="6"/>
      <c r="D535" s="7"/>
      <c r="E535" s="5" t="str">
        <f aca="false">IF((LEN(B535)=0)*AND(LEN(B536)&gt;0),"STAVKE MORATE UNOSITI SLIJEDNO","")</f>
        <v/>
      </c>
    </row>
    <row r="536" customFormat="false" ht="12" hidden="false" customHeight="false" outlineLevel="0" collapsed="false">
      <c r="A536" s="4" t="str">
        <f aca="false">IF((LEN(B536)=0),"",(ROW(A536)-1))</f>
        <v/>
      </c>
      <c r="B536" s="5"/>
      <c r="C536" s="6"/>
      <c r="D536" s="7"/>
      <c r="E536" s="5" t="str">
        <f aca="false">IF((LEN(B536)=0)*AND(LEN(B537)&gt;0),"STAVKE MORATE UNOSITI SLIJEDNO","")</f>
        <v/>
      </c>
    </row>
    <row r="537" customFormat="false" ht="12" hidden="false" customHeight="false" outlineLevel="0" collapsed="false">
      <c r="A537" s="4" t="str">
        <f aca="false">IF((LEN(B537)=0),"",(ROW(A537)-1))</f>
        <v/>
      </c>
      <c r="B537" s="5"/>
      <c r="C537" s="6"/>
      <c r="D537" s="7"/>
      <c r="E537" s="5" t="str">
        <f aca="false">IF((LEN(B537)=0)*AND(LEN(B538)&gt;0),"STAVKE MORATE UNOSITI SLIJEDNO","")</f>
        <v/>
      </c>
    </row>
    <row r="538" customFormat="false" ht="12" hidden="false" customHeight="false" outlineLevel="0" collapsed="false">
      <c r="A538" s="4" t="str">
        <f aca="false">IF((LEN(B538)=0),"",(ROW(A538)-1))</f>
        <v/>
      </c>
      <c r="B538" s="5"/>
      <c r="C538" s="6"/>
      <c r="D538" s="7"/>
      <c r="E538" s="5" t="str">
        <f aca="false">IF((LEN(B538)=0)*AND(LEN(B539)&gt;0),"STAVKE MORATE UNOSITI SLIJEDNO","")</f>
        <v/>
      </c>
    </row>
    <row r="539" customFormat="false" ht="12" hidden="false" customHeight="false" outlineLevel="0" collapsed="false">
      <c r="A539" s="4" t="str">
        <f aca="false">IF((LEN(B539)=0),"",(ROW(A539)-1))</f>
        <v/>
      </c>
      <c r="B539" s="5"/>
      <c r="C539" s="6"/>
      <c r="D539" s="7"/>
      <c r="E539" s="5" t="str">
        <f aca="false">IF((LEN(B539)=0)*AND(LEN(B540)&gt;0),"STAVKE MORATE UNOSITI SLIJEDNO","")</f>
        <v/>
      </c>
    </row>
    <row r="540" customFormat="false" ht="12" hidden="false" customHeight="false" outlineLevel="0" collapsed="false">
      <c r="A540" s="4" t="str">
        <f aca="false">IF((LEN(B540)=0),"",(ROW(A540)-1))</f>
        <v/>
      </c>
      <c r="B540" s="5"/>
      <c r="C540" s="6"/>
      <c r="D540" s="7"/>
      <c r="E540" s="5" t="str">
        <f aca="false">IF((LEN(B540)=0)*AND(LEN(B541)&gt;0),"STAVKE MORATE UNOSITI SLIJEDNO","")</f>
        <v/>
      </c>
    </row>
    <row r="541" customFormat="false" ht="12" hidden="false" customHeight="false" outlineLevel="0" collapsed="false">
      <c r="A541" s="4" t="str">
        <f aca="false">IF((LEN(B541)=0),"",(ROW(A541)-1))</f>
        <v/>
      </c>
      <c r="B541" s="5"/>
      <c r="C541" s="6"/>
      <c r="D541" s="7"/>
      <c r="E541" s="5" t="str">
        <f aca="false">IF((LEN(B541)=0)*AND(LEN(B542)&gt;0),"STAVKE MORATE UNOSITI SLIJEDNO","")</f>
        <v/>
      </c>
    </row>
    <row r="542" customFormat="false" ht="12" hidden="false" customHeight="false" outlineLevel="0" collapsed="false">
      <c r="A542" s="4" t="str">
        <f aca="false">IF((LEN(B542)=0),"",(ROW(A542)-1))</f>
        <v/>
      </c>
      <c r="B542" s="5"/>
      <c r="C542" s="6"/>
      <c r="D542" s="7"/>
      <c r="E542" s="5" t="str">
        <f aca="false">IF((LEN(B542)=0)*AND(LEN(B543)&gt;0),"STAVKE MORATE UNOSITI SLIJEDNO","")</f>
        <v/>
      </c>
    </row>
    <row r="543" customFormat="false" ht="12" hidden="false" customHeight="false" outlineLevel="0" collapsed="false">
      <c r="A543" s="4" t="str">
        <f aca="false">IF((LEN(B543)=0),"",(ROW(A543)-1))</f>
        <v/>
      </c>
      <c r="B543" s="5"/>
      <c r="C543" s="6"/>
      <c r="D543" s="7"/>
      <c r="E543" s="5" t="str">
        <f aca="false">IF((LEN(B543)=0)*AND(LEN(B544)&gt;0),"STAVKE MORATE UNOSITI SLIJEDNO","")</f>
        <v/>
      </c>
    </row>
    <row r="544" customFormat="false" ht="12" hidden="false" customHeight="false" outlineLevel="0" collapsed="false">
      <c r="A544" s="4" t="str">
        <f aca="false">IF((LEN(B544)=0),"",(ROW(A544)-1))</f>
        <v/>
      </c>
      <c r="B544" s="5"/>
      <c r="C544" s="6"/>
      <c r="D544" s="7"/>
      <c r="E544" s="5" t="str">
        <f aca="false">IF((LEN(B544)=0)*AND(LEN(B545)&gt;0),"STAVKE MORATE UNOSITI SLIJEDNO","")</f>
        <v/>
      </c>
    </row>
    <row r="545" customFormat="false" ht="12" hidden="false" customHeight="false" outlineLevel="0" collapsed="false">
      <c r="A545" s="4" t="str">
        <f aca="false">IF((LEN(B545)=0),"",(ROW(A545)-1))</f>
        <v/>
      </c>
      <c r="B545" s="5"/>
      <c r="C545" s="6"/>
      <c r="D545" s="7"/>
      <c r="E545" s="5" t="str">
        <f aca="false">IF((LEN(B545)=0)*AND(LEN(B546)&gt;0),"STAVKE MORATE UNOSITI SLIJEDNO","")</f>
        <v/>
      </c>
    </row>
    <row r="546" customFormat="false" ht="12" hidden="false" customHeight="false" outlineLevel="0" collapsed="false">
      <c r="A546" s="4" t="str">
        <f aca="false">IF((LEN(B546)=0),"",(ROW(A546)-1))</f>
        <v/>
      </c>
      <c r="B546" s="5"/>
      <c r="C546" s="6"/>
      <c r="D546" s="7"/>
      <c r="E546" s="5" t="str">
        <f aca="false">IF((LEN(B546)=0)*AND(LEN(B547)&gt;0),"STAVKE MORATE UNOSITI SLIJEDNO","")</f>
        <v/>
      </c>
    </row>
    <row r="547" customFormat="false" ht="12" hidden="false" customHeight="false" outlineLevel="0" collapsed="false">
      <c r="A547" s="4" t="str">
        <f aca="false">IF((LEN(B547)=0),"",(ROW(A547)-1))</f>
        <v/>
      </c>
      <c r="B547" s="5"/>
      <c r="C547" s="6"/>
      <c r="D547" s="7"/>
      <c r="E547" s="5" t="str">
        <f aca="false">IF((LEN(B547)=0)*AND(LEN(B548)&gt;0),"STAVKE MORATE UNOSITI SLIJEDNO","")</f>
        <v/>
      </c>
    </row>
    <row r="548" customFormat="false" ht="12" hidden="false" customHeight="false" outlineLevel="0" collapsed="false">
      <c r="A548" s="4" t="str">
        <f aca="false">IF((LEN(B548)=0),"",(ROW(A548)-1))</f>
        <v/>
      </c>
      <c r="B548" s="5"/>
      <c r="C548" s="6"/>
      <c r="D548" s="7"/>
      <c r="E548" s="5" t="str">
        <f aca="false">IF((LEN(B548)=0)*AND(LEN(B549)&gt;0),"STAVKE MORATE UNOSITI SLIJEDNO","")</f>
        <v/>
      </c>
    </row>
    <row r="549" customFormat="false" ht="12" hidden="false" customHeight="false" outlineLevel="0" collapsed="false">
      <c r="A549" s="4" t="str">
        <f aca="false">IF((LEN(B549)=0),"",(ROW(A549)-1))</f>
        <v/>
      </c>
      <c r="B549" s="5"/>
      <c r="C549" s="6"/>
      <c r="D549" s="7"/>
      <c r="E549" s="5" t="str">
        <f aca="false">IF((LEN(B549)=0)*AND(LEN(B550)&gt;0),"STAVKE MORATE UNOSITI SLIJEDNO","")</f>
        <v/>
      </c>
    </row>
    <row r="550" customFormat="false" ht="12" hidden="false" customHeight="false" outlineLevel="0" collapsed="false">
      <c r="A550" s="4" t="str">
        <f aca="false">IF((LEN(B550)=0),"",(ROW(A550)-1))</f>
        <v/>
      </c>
      <c r="B550" s="5"/>
      <c r="C550" s="6"/>
      <c r="D550" s="7"/>
      <c r="E550" s="5" t="str">
        <f aca="false">IF((LEN(B550)=0)*AND(LEN(B551)&gt;0),"STAVKE MORATE UNOSITI SLIJEDNO","")</f>
        <v/>
      </c>
    </row>
    <row r="551" customFormat="false" ht="12" hidden="false" customHeight="false" outlineLevel="0" collapsed="false">
      <c r="A551" s="4" t="str">
        <f aca="false">IF((LEN(B551)=0),"",(ROW(A551)-1))</f>
        <v/>
      </c>
      <c r="B551" s="5"/>
      <c r="C551" s="6"/>
      <c r="D551" s="7"/>
      <c r="E551" s="5" t="str">
        <f aca="false">IF((LEN(B551)=0)*AND(LEN(B552)&gt;0),"STAVKE MORATE UNOSITI SLIJEDNO","")</f>
        <v/>
      </c>
    </row>
    <row r="552" customFormat="false" ht="12" hidden="false" customHeight="false" outlineLevel="0" collapsed="false">
      <c r="A552" s="4" t="str">
        <f aca="false">IF((LEN(B552)=0),"",(ROW(A552)-1))</f>
        <v/>
      </c>
      <c r="B552" s="5"/>
      <c r="C552" s="6"/>
      <c r="D552" s="7"/>
      <c r="E552" s="5" t="str">
        <f aca="false">IF((LEN(B552)=0)*AND(LEN(B553)&gt;0),"STAVKE MORATE UNOSITI SLIJEDNO","")</f>
        <v/>
      </c>
    </row>
    <row r="553" customFormat="false" ht="12" hidden="false" customHeight="false" outlineLevel="0" collapsed="false">
      <c r="A553" s="4" t="str">
        <f aca="false">IF((LEN(B553)=0),"",(ROW(A553)-1))</f>
        <v/>
      </c>
      <c r="B553" s="5"/>
      <c r="C553" s="6"/>
      <c r="D553" s="7"/>
      <c r="E553" s="5" t="str">
        <f aca="false">IF((LEN(B553)=0)*AND(LEN(B554)&gt;0),"STAVKE MORATE UNOSITI SLIJEDNO","")</f>
        <v/>
      </c>
    </row>
    <row r="554" customFormat="false" ht="12" hidden="false" customHeight="false" outlineLevel="0" collapsed="false">
      <c r="A554" s="4" t="str">
        <f aca="false">IF((LEN(B554)=0),"",(ROW(A554)-1))</f>
        <v/>
      </c>
      <c r="B554" s="5"/>
      <c r="C554" s="6"/>
      <c r="D554" s="7"/>
      <c r="E554" s="5" t="str">
        <f aca="false">IF((LEN(B554)=0)*AND(LEN(B555)&gt;0),"STAVKE MORATE UNOSITI SLIJEDNO","")</f>
        <v/>
      </c>
    </row>
    <row r="555" customFormat="false" ht="12" hidden="false" customHeight="false" outlineLevel="0" collapsed="false">
      <c r="A555" s="4" t="str">
        <f aca="false">IF((LEN(B555)=0),"",(ROW(A555)-1))</f>
        <v/>
      </c>
      <c r="B555" s="5"/>
      <c r="C555" s="6"/>
      <c r="D555" s="7"/>
      <c r="E555" s="5" t="str">
        <f aca="false">IF((LEN(B555)=0)*AND(LEN(B556)&gt;0),"STAVKE MORATE UNOSITI SLIJEDNO","")</f>
        <v/>
      </c>
    </row>
    <row r="556" customFormat="false" ht="12" hidden="false" customHeight="false" outlineLevel="0" collapsed="false">
      <c r="A556" s="4" t="str">
        <f aca="false">IF((LEN(B556)=0),"",(ROW(A556)-1))</f>
        <v/>
      </c>
      <c r="B556" s="5"/>
      <c r="C556" s="6"/>
      <c r="D556" s="7"/>
      <c r="E556" s="5" t="str">
        <f aca="false">IF((LEN(B556)=0)*AND(LEN(B557)&gt;0),"STAVKE MORATE UNOSITI SLIJEDNO","")</f>
        <v/>
      </c>
    </row>
    <row r="557" customFormat="false" ht="12" hidden="false" customHeight="false" outlineLevel="0" collapsed="false">
      <c r="A557" s="4" t="str">
        <f aca="false">IF((LEN(B557)=0),"",(ROW(A557)-1))</f>
        <v/>
      </c>
      <c r="B557" s="5"/>
      <c r="C557" s="6"/>
      <c r="D557" s="7"/>
      <c r="E557" s="5" t="str">
        <f aca="false">IF((LEN(B557)=0)*AND(LEN(B558)&gt;0),"STAVKE MORATE UNOSITI SLIJEDNO","")</f>
        <v/>
      </c>
    </row>
    <row r="558" customFormat="false" ht="12" hidden="false" customHeight="false" outlineLevel="0" collapsed="false">
      <c r="A558" s="4" t="str">
        <f aca="false">IF((LEN(B558)=0),"",(ROW(A558)-1))</f>
        <v/>
      </c>
      <c r="B558" s="5"/>
      <c r="C558" s="6"/>
      <c r="D558" s="7"/>
      <c r="E558" s="5" t="str">
        <f aca="false">IF((LEN(B558)=0)*AND(LEN(B559)&gt;0),"STAVKE MORATE UNOSITI SLIJEDNO","")</f>
        <v/>
      </c>
    </row>
    <row r="559" customFormat="false" ht="12" hidden="false" customHeight="false" outlineLevel="0" collapsed="false">
      <c r="A559" s="4" t="str">
        <f aca="false">IF((LEN(B559)=0),"",(ROW(A559)-1))</f>
        <v/>
      </c>
      <c r="B559" s="5"/>
      <c r="C559" s="6"/>
      <c r="D559" s="7"/>
      <c r="E559" s="5" t="str">
        <f aca="false">IF((LEN(B559)=0)*AND(LEN(B560)&gt;0),"STAVKE MORATE UNOSITI SLIJEDNO","")</f>
        <v/>
      </c>
    </row>
    <row r="560" customFormat="false" ht="12" hidden="false" customHeight="false" outlineLevel="0" collapsed="false">
      <c r="A560" s="4" t="str">
        <f aca="false">IF((LEN(B560)=0),"",(ROW(A560)-1))</f>
        <v/>
      </c>
      <c r="B560" s="5"/>
      <c r="C560" s="6"/>
      <c r="D560" s="7"/>
      <c r="E560" s="5" t="str">
        <f aca="false">IF((LEN(B560)=0)*AND(LEN(B561)&gt;0),"STAVKE MORATE UNOSITI SLIJEDNO","")</f>
        <v/>
      </c>
    </row>
    <row r="561" customFormat="false" ht="12" hidden="false" customHeight="false" outlineLevel="0" collapsed="false">
      <c r="A561" s="4" t="str">
        <f aca="false">IF((LEN(B561)=0),"",(ROW(A561)-1))</f>
        <v/>
      </c>
      <c r="B561" s="5"/>
      <c r="C561" s="6"/>
      <c r="D561" s="7"/>
      <c r="E561" s="5" t="str">
        <f aca="false">IF((LEN(B561)=0)*AND(LEN(B562)&gt;0),"STAVKE MORATE UNOSITI SLIJEDNO","")</f>
        <v/>
      </c>
    </row>
    <row r="562" customFormat="false" ht="12" hidden="false" customHeight="false" outlineLevel="0" collapsed="false">
      <c r="A562" s="4" t="str">
        <f aca="false">IF((LEN(B562)=0),"",(ROW(A562)-1))</f>
        <v/>
      </c>
      <c r="B562" s="5"/>
      <c r="C562" s="6"/>
      <c r="D562" s="7"/>
      <c r="E562" s="5" t="str">
        <f aca="false">IF((LEN(B562)=0)*AND(LEN(B563)&gt;0),"STAVKE MORATE UNOSITI SLIJEDNO","")</f>
        <v/>
      </c>
    </row>
    <row r="563" customFormat="false" ht="12" hidden="false" customHeight="false" outlineLevel="0" collapsed="false">
      <c r="A563" s="4" t="str">
        <f aca="false">IF((LEN(B563)=0),"",(ROW(A563)-1))</f>
        <v/>
      </c>
      <c r="B563" s="5"/>
      <c r="C563" s="6"/>
      <c r="D563" s="7"/>
      <c r="E563" s="5" t="str">
        <f aca="false">IF((LEN(B563)=0)*AND(LEN(B564)&gt;0),"STAVKE MORATE UNOSITI SLIJEDNO","")</f>
        <v/>
      </c>
    </row>
    <row r="564" customFormat="false" ht="12" hidden="false" customHeight="false" outlineLevel="0" collapsed="false">
      <c r="A564" s="4" t="str">
        <f aca="false">IF((LEN(B564)=0),"",(ROW(A564)-1))</f>
        <v/>
      </c>
      <c r="B564" s="5"/>
      <c r="C564" s="6"/>
      <c r="D564" s="7"/>
      <c r="E564" s="5" t="str">
        <f aca="false">IF((LEN(B564)=0)*AND(LEN(B565)&gt;0),"STAVKE MORATE UNOSITI SLIJEDNO","")</f>
        <v/>
      </c>
    </row>
    <row r="565" customFormat="false" ht="12" hidden="false" customHeight="false" outlineLevel="0" collapsed="false">
      <c r="A565" s="4" t="str">
        <f aca="false">IF((LEN(B565)=0),"",(ROW(A565)-1))</f>
        <v/>
      </c>
      <c r="B565" s="5"/>
      <c r="C565" s="6"/>
      <c r="D565" s="7"/>
      <c r="E565" s="5" t="str">
        <f aca="false">IF((LEN(B565)=0)*AND(LEN(B566)&gt;0),"STAVKE MORATE UNOSITI SLIJEDNO","")</f>
        <v/>
      </c>
    </row>
    <row r="566" customFormat="false" ht="12" hidden="false" customHeight="false" outlineLevel="0" collapsed="false">
      <c r="A566" s="4" t="str">
        <f aca="false">IF((LEN(B566)=0),"",(ROW(A566)-1))</f>
        <v/>
      </c>
      <c r="B566" s="5"/>
      <c r="C566" s="6"/>
      <c r="D566" s="7"/>
      <c r="E566" s="5" t="str">
        <f aca="false">IF((LEN(B566)=0)*AND(LEN(B567)&gt;0),"STAVKE MORATE UNOSITI SLIJEDNO","")</f>
        <v/>
      </c>
    </row>
    <row r="567" customFormat="false" ht="12" hidden="false" customHeight="false" outlineLevel="0" collapsed="false">
      <c r="A567" s="4" t="str">
        <f aca="false">IF((LEN(B567)=0),"",(ROW(A567)-1))</f>
        <v/>
      </c>
      <c r="B567" s="5"/>
      <c r="C567" s="6"/>
      <c r="D567" s="7"/>
      <c r="E567" s="5" t="str">
        <f aca="false">IF((LEN(B567)=0)*AND(LEN(B568)&gt;0),"STAVKE MORATE UNOSITI SLIJEDNO","")</f>
        <v/>
      </c>
    </row>
    <row r="568" customFormat="false" ht="12" hidden="false" customHeight="false" outlineLevel="0" collapsed="false">
      <c r="A568" s="4" t="str">
        <f aca="false">IF((LEN(B568)=0),"",(ROW(A568)-1))</f>
        <v/>
      </c>
      <c r="B568" s="5"/>
      <c r="C568" s="6"/>
      <c r="D568" s="7"/>
      <c r="E568" s="5" t="str">
        <f aca="false">IF((LEN(B568)=0)*AND(LEN(B569)&gt;0),"STAVKE MORATE UNOSITI SLIJEDNO","")</f>
        <v/>
      </c>
    </row>
    <row r="569" customFormat="false" ht="12" hidden="false" customHeight="false" outlineLevel="0" collapsed="false">
      <c r="A569" s="4" t="str">
        <f aca="false">IF((LEN(B569)=0),"",(ROW(A569)-1))</f>
        <v/>
      </c>
      <c r="B569" s="5"/>
      <c r="C569" s="6"/>
      <c r="D569" s="7"/>
      <c r="E569" s="5" t="str">
        <f aca="false">IF((LEN(B569)=0)*AND(LEN(B570)&gt;0),"STAVKE MORATE UNOSITI SLIJEDNO","")</f>
        <v/>
      </c>
    </row>
    <row r="570" customFormat="false" ht="12" hidden="false" customHeight="false" outlineLevel="0" collapsed="false">
      <c r="A570" s="4" t="str">
        <f aca="false">IF((LEN(B570)=0),"",(ROW(A570)-1))</f>
        <v/>
      </c>
      <c r="B570" s="5"/>
      <c r="C570" s="6"/>
      <c r="D570" s="7"/>
      <c r="E570" s="5" t="str">
        <f aca="false">IF((LEN(B570)=0)*AND(LEN(B571)&gt;0),"STAVKE MORATE UNOSITI SLIJEDNO","")</f>
        <v/>
      </c>
    </row>
    <row r="571" customFormat="false" ht="12" hidden="false" customHeight="false" outlineLevel="0" collapsed="false">
      <c r="A571" s="4" t="str">
        <f aca="false">IF((LEN(B571)=0),"",(ROW(A571)-1))</f>
        <v/>
      </c>
      <c r="B571" s="5"/>
      <c r="C571" s="6"/>
      <c r="D571" s="7"/>
      <c r="E571" s="5" t="str">
        <f aca="false">IF((LEN(B571)=0)*AND(LEN(B572)&gt;0),"STAVKE MORATE UNOSITI SLIJEDNO","")</f>
        <v/>
      </c>
    </row>
    <row r="572" customFormat="false" ht="12" hidden="false" customHeight="false" outlineLevel="0" collapsed="false">
      <c r="A572" s="4" t="str">
        <f aca="false">IF((LEN(B572)=0),"",(ROW(A572)-1))</f>
        <v/>
      </c>
      <c r="B572" s="5"/>
      <c r="C572" s="6"/>
      <c r="D572" s="7"/>
      <c r="E572" s="5" t="str">
        <f aca="false">IF((LEN(B572)=0)*AND(LEN(B573)&gt;0),"STAVKE MORATE UNOSITI SLIJEDNO","")</f>
        <v/>
      </c>
    </row>
    <row r="573" customFormat="false" ht="12" hidden="false" customHeight="false" outlineLevel="0" collapsed="false">
      <c r="A573" s="4" t="str">
        <f aca="false">IF((LEN(B573)=0),"",(ROW(A573)-1))</f>
        <v/>
      </c>
      <c r="B573" s="5"/>
      <c r="C573" s="6"/>
      <c r="D573" s="7"/>
      <c r="E573" s="5" t="str">
        <f aca="false">IF((LEN(B573)=0)*AND(LEN(B574)&gt;0),"STAVKE MORATE UNOSITI SLIJEDNO","")</f>
        <v/>
      </c>
    </row>
    <row r="574" customFormat="false" ht="12" hidden="false" customHeight="false" outlineLevel="0" collapsed="false">
      <c r="A574" s="4" t="str">
        <f aca="false">IF((LEN(B574)=0),"",(ROW(A574)-1))</f>
        <v/>
      </c>
      <c r="B574" s="5"/>
      <c r="C574" s="6"/>
      <c r="D574" s="7"/>
      <c r="E574" s="5" t="str">
        <f aca="false">IF((LEN(B574)=0)*AND(LEN(B575)&gt;0),"STAVKE MORATE UNOSITI SLIJEDNO","")</f>
        <v/>
      </c>
    </row>
    <row r="575" customFormat="false" ht="12" hidden="false" customHeight="false" outlineLevel="0" collapsed="false">
      <c r="A575" s="4" t="str">
        <f aca="false">IF((LEN(B575)=0),"",(ROW(A575)-1))</f>
        <v/>
      </c>
      <c r="B575" s="5"/>
      <c r="C575" s="6"/>
      <c r="D575" s="7"/>
      <c r="E575" s="5" t="str">
        <f aca="false">IF((LEN(B575)=0)*AND(LEN(B576)&gt;0),"STAVKE MORATE UNOSITI SLIJEDNO","")</f>
        <v/>
      </c>
    </row>
    <row r="576" customFormat="false" ht="12" hidden="false" customHeight="false" outlineLevel="0" collapsed="false">
      <c r="A576" s="4" t="str">
        <f aca="false">IF((LEN(B576)=0),"",(ROW(A576)-1))</f>
        <v/>
      </c>
      <c r="B576" s="5"/>
      <c r="C576" s="6"/>
      <c r="D576" s="7"/>
      <c r="E576" s="5" t="str">
        <f aca="false">IF((LEN(B576)=0)*AND(LEN(B577)&gt;0),"STAVKE MORATE UNOSITI SLIJEDNO","")</f>
        <v/>
      </c>
    </row>
    <row r="577" customFormat="false" ht="12" hidden="false" customHeight="false" outlineLevel="0" collapsed="false">
      <c r="A577" s="4" t="str">
        <f aca="false">IF((LEN(B577)=0),"",(ROW(A577)-1))</f>
        <v/>
      </c>
      <c r="B577" s="5"/>
      <c r="C577" s="6"/>
      <c r="D577" s="7"/>
      <c r="E577" s="5" t="str">
        <f aca="false">IF((LEN(B577)=0)*AND(LEN(B578)&gt;0),"STAVKE MORATE UNOSITI SLIJEDNO","")</f>
        <v/>
      </c>
    </row>
    <row r="578" customFormat="false" ht="12" hidden="false" customHeight="false" outlineLevel="0" collapsed="false">
      <c r="A578" s="4" t="str">
        <f aca="false">IF((LEN(B578)=0),"",(ROW(A578)-1))</f>
        <v/>
      </c>
      <c r="B578" s="5"/>
      <c r="C578" s="6"/>
      <c r="D578" s="7"/>
      <c r="E578" s="5" t="str">
        <f aca="false">IF((LEN(B578)=0)*AND(LEN(B579)&gt;0),"STAVKE MORATE UNOSITI SLIJEDNO","")</f>
        <v/>
      </c>
    </row>
    <row r="579" customFormat="false" ht="12" hidden="false" customHeight="false" outlineLevel="0" collapsed="false">
      <c r="A579" s="4" t="str">
        <f aca="false">IF((LEN(B579)=0),"",(ROW(A579)-1))</f>
        <v/>
      </c>
      <c r="B579" s="5"/>
      <c r="C579" s="6"/>
      <c r="D579" s="7"/>
      <c r="E579" s="5" t="str">
        <f aca="false">IF((LEN(B579)=0)*AND(LEN(B580)&gt;0),"STAVKE MORATE UNOSITI SLIJEDNO","")</f>
        <v/>
      </c>
    </row>
    <row r="580" customFormat="false" ht="12" hidden="false" customHeight="false" outlineLevel="0" collapsed="false">
      <c r="A580" s="4" t="str">
        <f aca="false">IF((LEN(B580)=0),"",(ROW(A580)-1))</f>
        <v/>
      </c>
      <c r="B580" s="5"/>
      <c r="C580" s="6"/>
      <c r="D580" s="7"/>
      <c r="E580" s="5" t="str">
        <f aca="false">IF((LEN(B580)=0)*AND(LEN(B581)&gt;0),"STAVKE MORATE UNOSITI SLIJEDNO","")</f>
        <v/>
      </c>
    </row>
    <row r="581" customFormat="false" ht="12" hidden="false" customHeight="false" outlineLevel="0" collapsed="false">
      <c r="A581" s="4" t="str">
        <f aca="false">IF((LEN(B581)=0),"",(ROW(A581)-1))</f>
        <v/>
      </c>
      <c r="B581" s="5"/>
      <c r="C581" s="6"/>
      <c r="D581" s="7"/>
      <c r="E581" s="5" t="str">
        <f aca="false">IF((LEN(B581)=0)*AND(LEN(B582)&gt;0),"STAVKE MORATE UNOSITI SLIJEDNO","")</f>
        <v/>
      </c>
    </row>
    <row r="582" customFormat="false" ht="12" hidden="false" customHeight="false" outlineLevel="0" collapsed="false">
      <c r="A582" s="4" t="str">
        <f aca="false">IF((LEN(B582)=0),"",(ROW(A582)-1))</f>
        <v/>
      </c>
      <c r="B582" s="5"/>
      <c r="C582" s="6"/>
      <c r="D582" s="7"/>
      <c r="E582" s="5" t="str">
        <f aca="false">IF((LEN(B582)=0)*AND(LEN(B583)&gt;0),"STAVKE MORATE UNOSITI SLIJEDNO","")</f>
        <v/>
      </c>
    </row>
    <row r="583" customFormat="false" ht="12" hidden="false" customHeight="false" outlineLevel="0" collapsed="false">
      <c r="A583" s="4" t="str">
        <f aca="false">IF((LEN(B583)=0),"",(ROW(A583)-1))</f>
        <v/>
      </c>
      <c r="B583" s="5"/>
      <c r="C583" s="6"/>
      <c r="D583" s="7"/>
      <c r="E583" s="5" t="str">
        <f aca="false">IF((LEN(B583)=0)*AND(LEN(B584)&gt;0),"STAVKE MORATE UNOSITI SLIJEDNO","")</f>
        <v/>
      </c>
    </row>
    <row r="584" customFormat="false" ht="12" hidden="false" customHeight="false" outlineLevel="0" collapsed="false">
      <c r="A584" s="4" t="str">
        <f aca="false">IF((LEN(B584)=0),"",(ROW(A584)-1))</f>
        <v/>
      </c>
      <c r="B584" s="5"/>
      <c r="C584" s="6"/>
      <c r="D584" s="7"/>
      <c r="E584" s="5" t="str">
        <f aca="false">IF((LEN(B584)=0)*AND(LEN(B585)&gt;0),"STAVKE MORATE UNOSITI SLIJEDNO","")</f>
        <v/>
      </c>
    </row>
    <row r="585" customFormat="false" ht="12" hidden="false" customHeight="false" outlineLevel="0" collapsed="false">
      <c r="A585" s="4" t="str">
        <f aca="false">IF((LEN(B585)=0),"",(ROW(A585)-1))</f>
        <v/>
      </c>
      <c r="B585" s="5"/>
      <c r="C585" s="6"/>
      <c r="D585" s="7"/>
      <c r="E585" s="5" t="str">
        <f aca="false">IF((LEN(B585)=0)*AND(LEN(B586)&gt;0),"STAVKE MORATE UNOSITI SLIJEDNO","")</f>
        <v/>
      </c>
    </row>
    <row r="586" customFormat="false" ht="12" hidden="false" customHeight="false" outlineLevel="0" collapsed="false">
      <c r="A586" s="4" t="str">
        <f aca="false">IF((LEN(B586)=0),"",(ROW(A586)-1))</f>
        <v/>
      </c>
      <c r="B586" s="5"/>
      <c r="C586" s="6"/>
      <c r="D586" s="7"/>
      <c r="E586" s="5" t="str">
        <f aca="false">IF((LEN(B586)=0)*AND(LEN(B587)&gt;0),"STAVKE MORATE UNOSITI SLIJEDNO","")</f>
        <v/>
      </c>
    </row>
    <row r="587" customFormat="false" ht="12" hidden="false" customHeight="false" outlineLevel="0" collapsed="false">
      <c r="A587" s="4" t="str">
        <f aca="false">IF((LEN(B587)=0),"",(ROW(A587)-1))</f>
        <v/>
      </c>
      <c r="B587" s="5"/>
      <c r="C587" s="6"/>
      <c r="D587" s="7"/>
      <c r="E587" s="5" t="str">
        <f aca="false">IF((LEN(B587)=0)*AND(LEN(B588)&gt;0),"STAVKE MORATE UNOSITI SLIJEDNO","")</f>
        <v/>
      </c>
    </row>
    <row r="588" customFormat="false" ht="12" hidden="false" customHeight="false" outlineLevel="0" collapsed="false">
      <c r="A588" s="4" t="str">
        <f aca="false">IF((LEN(B588)=0),"",(ROW(A588)-1))</f>
        <v/>
      </c>
      <c r="B588" s="5"/>
      <c r="C588" s="6"/>
      <c r="D588" s="7"/>
      <c r="E588" s="5" t="str">
        <f aca="false">IF((LEN(B588)=0)*AND(LEN(B589)&gt;0),"STAVKE MORATE UNOSITI SLIJEDNO","")</f>
        <v/>
      </c>
    </row>
    <row r="589" customFormat="false" ht="12" hidden="false" customHeight="false" outlineLevel="0" collapsed="false">
      <c r="A589" s="4" t="str">
        <f aca="false">IF((LEN(B589)=0),"",(ROW(A589)-1))</f>
        <v/>
      </c>
      <c r="B589" s="5"/>
      <c r="C589" s="6"/>
      <c r="D589" s="7"/>
      <c r="E589" s="5" t="str">
        <f aca="false">IF((LEN(B589)=0)*AND(LEN(B590)&gt;0),"STAVKE MORATE UNOSITI SLIJEDNO","")</f>
        <v/>
      </c>
    </row>
    <row r="590" customFormat="false" ht="12" hidden="false" customHeight="false" outlineLevel="0" collapsed="false">
      <c r="A590" s="4" t="str">
        <f aca="false">IF((LEN(B590)=0),"",(ROW(A590)-1))</f>
        <v/>
      </c>
      <c r="B590" s="5"/>
      <c r="C590" s="6"/>
      <c r="D590" s="7"/>
      <c r="E590" s="5" t="str">
        <f aca="false">IF((LEN(B590)=0)*AND(LEN(B591)&gt;0),"STAVKE MORATE UNOSITI SLIJEDNO","")</f>
        <v/>
      </c>
    </row>
    <row r="591" customFormat="false" ht="12" hidden="false" customHeight="false" outlineLevel="0" collapsed="false">
      <c r="A591" s="4" t="str">
        <f aca="false">IF((LEN(B591)=0),"",(ROW(A591)-1))</f>
        <v/>
      </c>
      <c r="B591" s="5"/>
      <c r="C591" s="6"/>
      <c r="D591" s="7"/>
      <c r="E591" s="5" t="str">
        <f aca="false">IF((LEN(B591)=0)*AND(LEN(B592)&gt;0),"STAVKE MORATE UNOSITI SLIJEDNO","")</f>
        <v/>
      </c>
    </row>
    <row r="592" customFormat="false" ht="12" hidden="false" customHeight="false" outlineLevel="0" collapsed="false">
      <c r="A592" s="4" t="str">
        <f aca="false">IF((LEN(B592)=0),"",(ROW(A592)-1))</f>
        <v/>
      </c>
      <c r="B592" s="5"/>
      <c r="C592" s="6"/>
      <c r="D592" s="7"/>
      <c r="E592" s="5" t="str">
        <f aca="false">IF((LEN(B592)=0)*AND(LEN(B593)&gt;0),"STAVKE MORATE UNOSITI SLIJEDNO","")</f>
        <v/>
      </c>
    </row>
    <row r="593" customFormat="false" ht="12" hidden="false" customHeight="false" outlineLevel="0" collapsed="false">
      <c r="A593" s="4" t="str">
        <f aca="false">IF((LEN(B593)=0),"",(ROW(A593)-1))</f>
        <v/>
      </c>
      <c r="B593" s="5"/>
      <c r="C593" s="6"/>
      <c r="D593" s="7"/>
      <c r="E593" s="5" t="str">
        <f aca="false">IF((LEN(B593)=0)*AND(LEN(B594)&gt;0),"STAVKE MORATE UNOSITI SLIJEDNO","")</f>
        <v/>
      </c>
    </row>
    <row r="594" customFormat="false" ht="12" hidden="false" customHeight="false" outlineLevel="0" collapsed="false">
      <c r="A594" s="4" t="str">
        <f aca="false">IF((LEN(B594)=0),"",(ROW(A594)-1))</f>
        <v/>
      </c>
      <c r="B594" s="5"/>
      <c r="C594" s="6"/>
      <c r="D594" s="7"/>
      <c r="E594" s="5" t="str">
        <f aca="false">IF((LEN(B594)=0)*AND(LEN(B595)&gt;0),"STAVKE MORATE UNOSITI SLIJEDNO","")</f>
        <v/>
      </c>
    </row>
    <row r="595" customFormat="false" ht="12" hidden="false" customHeight="false" outlineLevel="0" collapsed="false">
      <c r="A595" s="4" t="str">
        <f aca="false">IF((LEN(B595)=0),"",(ROW(A595)-1))</f>
        <v/>
      </c>
      <c r="B595" s="5"/>
      <c r="C595" s="6"/>
      <c r="D595" s="7"/>
      <c r="E595" s="5" t="str">
        <f aca="false">IF((LEN(B595)=0)*AND(LEN(B596)&gt;0),"STAVKE MORATE UNOSITI SLIJEDNO","")</f>
        <v/>
      </c>
    </row>
    <row r="596" customFormat="false" ht="12" hidden="false" customHeight="false" outlineLevel="0" collapsed="false">
      <c r="A596" s="4" t="str">
        <f aca="false">IF((LEN(B596)=0),"",(ROW(A596)-1))</f>
        <v/>
      </c>
      <c r="B596" s="5"/>
      <c r="C596" s="6"/>
      <c r="D596" s="7"/>
      <c r="E596" s="5" t="str">
        <f aca="false">IF((LEN(B596)=0)*AND(LEN(B597)&gt;0),"STAVKE MORATE UNOSITI SLIJEDNO","")</f>
        <v/>
      </c>
    </row>
    <row r="597" customFormat="false" ht="12" hidden="false" customHeight="false" outlineLevel="0" collapsed="false">
      <c r="A597" s="4" t="str">
        <f aca="false">IF((LEN(B597)=0),"",(ROW(A597)-1))</f>
        <v/>
      </c>
      <c r="B597" s="5"/>
      <c r="C597" s="6"/>
      <c r="D597" s="7"/>
      <c r="E597" s="5" t="str">
        <f aca="false">IF((LEN(B597)=0)*AND(LEN(B598)&gt;0),"STAVKE MORATE UNOSITI SLIJEDNO","")</f>
        <v/>
      </c>
    </row>
    <row r="598" customFormat="false" ht="12" hidden="false" customHeight="false" outlineLevel="0" collapsed="false">
      <c r="A598" s="4" t="str">
        <f aca="false">IF((LEN(B598)=0),"",(ROW(A598)-1))</f>
        <v/>
      </c>
      <c r="B598" s="5"/>
      <c r="C598" s="6"/>
      <c r="D598" s="7"/>
      <c r="E598" s="5" t="str">
        <f aca="false">IF((LEN(B598)=0)*AND(LEN(B599)&gt;0),"STAVKE MORATE UNOSITI SLIJEDNO","")</f>
        <v/>
      </c>
    </row>
    <row r="599" customFormat="false" ht="12" hidden="false" customHeight="false" outlineLevel="0" collapsed="false">
      <c r="A599" s="4" t="str">
        <f aca="false">IF((LEN(B599)=0),"",(ROW(A599)-1))</f>
        <v/>
      </c>
      <c r="B599" s="5"/>
      <c r="C599" s="6"/>
      <c r="D599" s="7"/>
      <c r="E599" s="5" t="str">
        <f aca="false">IF((LEN(B599)=0)*AND(LEN(B600)&gt;0),"STAVKE MORATE UNOSITI SLIJEDNO","")</f>
        <v/>
      </c>
    </row>
    <row r="600" customFormat="false" ht="12" hidden="false" customHeight="false" outlineLevel="0" collapsed="false">
      <c r="A600" s="4" t="str">
        <f aca="false">IF((LEN(B600)=0),"",(ROW(A600)-1))</f>
        <v/>
      </c>
      <c r="B600" s="5"/>
      <c r="C600" s="6"/>
      <c r="D600" s="7"/>
      <c r="E600" s="5" t="str">
        <f aca="false">IF((LEN(B600)=0)*AND(LEN(B601)&gt;0),"STAVKE MORATE UNOSITI SLIJEDNO","")</f>
        <v/>
      </c>
    </row>
  </sheetData>
  <sheetProtection sheet="true" password="dfbb" objects="true" scenarios="true" selectLockedCells="true"/>
  <conditionalFormatting sqref="E1:E65536">
    <cfRule type="cellIs" priority="2" operator="equal" aboveAverage="0" equalAverage="0" bottom="0" percent="0" rank="0" text="" dxfId="0">
      <formula>"""STAVKE MORATE UNOSITI SLIJEDNO"""</formula>
    </cfRule>
  </conditionalFormatting>
  <dataValidations count="2">
    <dataValidation allowBlank="true" error="Potrebno je unjeti broj!" errorStyle="stop" errorTitle="Upis količine" operator="between" showDropDown="false" showErrorMessage="true" showInputMessage="false" sqref="D1:D1600" type="decimal">
      <formula1>0</formula1>
      <formula2>999999999.99</formula2>
    </dataValidation>
    <dataValidation allowBlank="true" errorStyle="stop" operator="between" showDropDown="false" showErrorMessage="true" showInputMessage="false" sqref="A1:A1600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57:12Z</dcterms:created>
  <dc:creator/>
  <dc:description/>
  <dc:language>en-US</dc:language>
  <cp:lastModifiedBy>Esox</cp:lastModifiedBy>
  <dcterms:modified xsi:type="dcterms:W3CDTF">2017-09-14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7-77</vt:lpwstr>
  </property>
  <property fmtid="{D5CDD505-2E9C-101B-9397-08002B2CF9AE}" pid="3" name="_dlc_DocIdItemGuid">
    <vt:lpwstr>542394a6-4b71-44bc-8e2d-1544e458c2ff</vt:lpwstr>
  </property>
  <property fmtid="{D5CDD505-2E9C-101B-9397-08002B2CF9AE}" pid="4" name="_dlc_DocIdUrl">
    <vt:lpwstr>http://documentcentar/Templates/_layouts/DocIdRedir.aspx?ID=K4N3N4ZP7ZMV-7-77, K4N3N4ZP7ZMV-7-77</vt:lpwstr>
  </property>
</Properties>
</file>